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" sheetId="1" state="visible" r:id="rId2"/>
    <sheet name="副" sheetId="2" state="visible" r:id="rId3"/>
  </sheets>
  <definedNames>
    <definedName function="false" hidden="false" localSheetId="1" name="_xlnm.Print_Area" vbProcedure="false">副!$A$1:$I$53</definedName>
    <definedName function="false" hidden="false" localSheetId="0" name="_xlnm.Print_Area" vbProcedure="false">正!$A$1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7">
  <si>
    <t xml:space="preserve">【正】</t>
  </si>
  <si>
    <t xml:space="preserve">（正）</t>
  </si>
  <si>
    <t xml:space="preserve">大会名：</t>
  </si>
  <si>
    <r>
      <rPr>
        <sz val="24"/>
        <rFont val="Noto Sans"/>
        <family val="2"/>
      </rPr>
      <t xml:space="preserve">全日本アイスホッケー選手権（</t>
    </r>
    <r>
      <rPr>
        <sz val="24"/>
        <rFont val="HG創英角ｺﾞｼｯｸUB"/>
        <family val="3"/>
        <charset val="128"/>
      </rPr>
      <t xml:space="preserve">B)</t>
    </r>
    <r>
      <rPr>
        <sz val="24"/>
        <rFont val="Noto Sans"/>
        <family val="2"/>
      </rPr>
      <t xml:space="preserve">　北海道予選</t>
    </r>
  </si>
  <si>
    <t xml:space="preserve">主催連盟提出用</t>
  </si>
  <si>
    <t xml:space="preserve">〔参加申込書〕</t>
  </si>
  <si>
    <t xml:space="preserve">チーム名</t>
  </si>
  <si>
    <t xml:space="preserve">ジャージ
カラー</t>
  </si>
  <si>
    <t xml:space="preserve">ホーム用</t>
  </si>
  <si>
    <t xml:space="preserve">ビジター用</t>
  </si>
  <si>
    <t xml:space="preserve">連絡先</t>
  </si>
  <si>
    <t xml:space="preserve">郵便番号：</t>
  </si>
  <si>
    <t xml:space="preserve">役　　員</t>
  </si>
  <si>
    <t xml:space="preserve">役職</t>
  </si>
  <si>
    <t xml:space="preserve">氏名</t>
  </si>
  <si>
    <t xml:space="preserve">登録ＩＤ</t>
  </si>
  <si>
    <t xml:space="preserve">住所：</t>
  </si>
  <si>
    <r>
      <rPr>
        <sz val="12"/>
        <rFont val="ＭＳ Ｐゴシック"/>
        <family val="3"/>
        <charset val="128"/>
      </rPr>
      <t xml:space="preserve">TEL</t>
    </r>
    <r>
      <rPr>
        <sz val="12"/>
        <rFont val="Noto Sans"/>
        <family val="2"/>
      </rPr>
      <t xml:space="preserve">：</t>
    </r>
  </si>
  <si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：</t>
    </r>
  </si>
  <si>
    <r>
      <rPr>
        <sz val="12"/>
        <rFont val="ＭＳ Ｐゴシック"/>
        <family val="3"/>
        <charset val="128"/>
      </rPr>
      <t xml:space="preserve">E-mail</t>
    </r>
    <r>
      <rPr>
        <sz val="12"/>
        <rFont val="Noto Sans"/>
        <family val="2"/>
      </rPr>
      <t xml:space="preserve">：</t>
    </r>
  </si>
  <si>
    <t xml:space="preserve">連絡者名：</t>
  </si>
  <si>
    <r>
      <rPr>
        <sz val="12"/>
        <rFont val="ＭＳ Ｐゴシック"/>
        <family val="3"/>
        <charset val="128"/>
      </rPr>
      <t xml:space="preserve">No</t>
    </r>
    <r>
      <rPr>
        <sz val="12"/>
        <rFont val="Noto Sans"/>
        <family val="2"/>
      </rPr>
      <t xml:space="preserve">．</t>
    </r>
  </si>
  <si>
    <r>
      <rPr>
        <sz val="10"/>
        <rFont val="Noto Sans"/>
        <family val="2"/>
      </rPr>
      <t xml:space="preserve">ポジション
（</t>
    </r>
    <r>
      <rPr>
        <sz val="10"/>
        <rFont val="ＭＳ Ｐゴシック"/>
        <family val="3"/>
        <charset val="128"/>
      </rPr>
      <t xml:space="preserve">G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F</t>
    </r>
    <r>
      <rPr>
        <sz val="10"/>
        <rFont val="Noto Sans"/>
        <family val="2"/>
      </rPr>
      <t xml:space="preserve">）</t>
    </r>
  </si>
  <si>
    <t xml:space="preserve">背番号</t>
  </si>
  <si>
    <t xml:space="preserve">選手名
（漢字）</t>
  </si>
  <si>
    <t xml:space="preserve">選手名
（カタカナ）</t>
  </si>
  <si>
    <r>
      <rPr>
        <sz val="12"/>
        <rFont val="Noto Sans"/>
        <family val="2"/>
      </rPr>
      <t xml:space="preserve">生年月日
（西暦）</t>
    </r>
    <r>
      <rPr>
        <sz val="12"/>
        <rFont val="ＭＳ Ｐゴシック"/>
        <family val="3"/>
        <charset val="128"/>
      </rPr>
      <t xml:space="preserve">1900/00/00</t>
    </r>
  </si>
  <si>
    <r>
      <rPr>
        <sz val="12"/>
        <rFont val="Noto Sans"/>
        <family val="2"/>
      </rPr>
      <t xml:space="preserve">登録ＩＤ
（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桁）</t>
    </r>
  </si>
  <si>
    <r>
      <rPr>
        <sz val="12"/>
        <rFont val="Noto Sans"/>
        <family val="2"/>
      </rPr>
      <t xml:space="preserve">備考
</t>
    </r>
    <r>
      <rPr>
        <sz val="12"/>
        <rFont val="ＭＳ Ｐゴシック"/>
        <family val="3"/>
        <charset val="128"/>
      </rPr>
      <t xml:space="preserve">C/A</t>
    </r>
    <r>
      <rPr>
        <sz val="12"/>
        <rFont val="Noto Sans"/>
        <family val="2"/>
      </rPr>
      <t xml:space="preserve">　国籍
他特記事項</t>
    </r>
  </si>
  <si>
    <t xml:space="preserve">上記の通り申し込みます。</t>
  </si>
  <si>
    <t xml:space="preserve">　　　　　年　　　月　　　日　</t>
  </si>
  <si>
    <t xml:space="preserve">所属加盟団体</t>
  </si>
  <si>
    <t xml:space="preserve">会　　長　　名</t>
  </si>
  <si>
    <t xml:space="preserve">印</t>
  </si>
  <si>
    <t xml:space="preserve">記載責任者名</t>
  </si>
  <si>
    <t xml:space="preserve">【副】</t>
  </si>
  <si>
    <t xml:space="preserve">主管連盟提出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;@"/>
    <numFmt numFmtId="166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b val="true"/>
      <sz val="20"/>
      <name val="Noto Sans"/>
      <family val="2"/>
    </font>
    <font>
      <sz val="24"/>
      <name val="Noto Sans"/>
      <family val="2"/>
    </font>
    <font>
      <sz val="24"/>
      <name val="HG創英角ｺﾞｼｯｸUB"/>
      <family val="3"/>
      <charset val="128"/>
    </font>
    <font>
      <sz val="16"/>
      <name val="ＭＳ Ｐゴシック"/>
      <family val="3"/>
      <charset val="128"/>
    </font>
    <font>
      <sz val="20"/>
      <name val="Noto Sans"/>
      <family val="2"/>
    </font>
    <font>
      <sz val="12"/>
      <name val="Noto Sans"/>
      <family val="2"/>
    </font>
    <font>
      <sz val="16"/>
      <name val="HGP創英角ｺﾞｼｯｸUB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double"/>
      <top style="thick"/>
      <bottom style="thick"/>
      <diagonal/>
    </border>
    <border diagonalUp="false" diagonalDown="false">
      <left style="double"/>
      <right style="thick"/>
      <top style="thick"/>
      <bottom style="thick"/>
      <diagonal/>
    </border>
    <border diagonalUp="false" diagonalDown="false">
      <left/>
      <right style="thin"/>
      <top style="thick"/>
      <bottom style="hair"/>
      <diagonal/>
    </border>
    <border diagonalUp="false" diagonalDown="false">
      <left style="thin"/>
      <right style="thick"/>
      <top style="thick"/>
      <bottom style="hair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 style="thick"/>
      <bottom style="hair"/>
      <diagonal/>
    </border>
    <border diagonalUp="false" diagonalDown="false">
      <left/>
      <right style="thick"/>
      <top style="thick"/>
      <bottom style="hair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ck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ck"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 style="thick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/>
      <right/>
      <top style="hair"/>
      <bottom style="thick"/>
      <diagonal/>
    </border>
    <border diagonalUp="false" diagonalDown="false">
      <left/>
      <right style="thick"/>
      <top style="hair"/>
      <bottom style="thick"/>
      <diagonal/>
    </border>
    <border diagonalUp="false" diagonalDown="false">
      <left/>
      <right style="thin"/>
      <top style="hair"/>
      <bottom style="thick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 style="thin"/>
      <right style="thick"/>
      <top style="hair"/>
      <bottom style="thick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ck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ck"/>
      <top style="double"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ck"/>
      <right style="thin"/>
      <top style="hair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" borderId="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" borderId="1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1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" borderId="19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2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" borderId="24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24" xfId="2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2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2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" borderId="26" xfId="2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2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3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3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2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3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3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1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2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2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22" xfId="2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8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2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2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29" xfId="2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2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1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5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5" fillId="0" borderId="1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19" xfId="2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6" fontId="15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5" fillId="0" borderId="2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24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26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5" fillId="0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5" fillId="0" borderId="2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3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3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34" xfId="2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1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2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22" xfId="2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8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2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29" xfId="2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０４　第７１回全日本参加申込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2" activeCellId="0" sqref="D2:H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8.08"/>
    <col collapsed="false" customWidth="true" hidden="false" outlineLevel="0" max="2" min="2" style="1" width="12.05"/>
    <col collapsed="false" customWidth="true" hidden="false" outlineLevel="0" max="3" min="3" style="1" width="13.75"/>
    <col collapsed="false" customWidth="true" hidden="false" outlineLevel="0" max="4" min="4" style="1" width="30.22"/>
    <col collapsed="false" customWidth="true" hidden="false" outlineLevel="0" max="5" min="5" style="1" width="30.93"/>
    <col collapsed="false" customWidth="true" hidden="false" outlineLevel="0" max="6" min="6" style="1" width="29.36"/>
    <col collapsed="false" customWidth="true" hidden="false" outlineLevel="0" max="7" min="7" style="1" width="14.47"/>
    <col collapsed="false" customWidth="true" hidden="false" outlineLevel="0" max="8" min="8" style="1" width="30.07"/>
    <col collapsed="false" customWidth="true" hidden="false" outlineLevel="0" max="9" min="9" style="1" width="33.77"/>
    <col collapsed="false" customWidth="true" hidden="false" outlineLevel="0" max="10" min="10" style="1" width="22.27"/>
    <col collapsed="false" customWidth="true" hidden="false" outlineLevel="0" max="15" min="11" style="1" width="9.07"/>
    <col collapsed="false" customWidth="false" hidden="false" outlineLevel="0" max="257" min="16" style="1" width="10.2"/>
  </cols>
  <sheetData>
    <row r="1" customFormat="false" ht="20.25" hidden="false" customHeight="true" outlineLevel="0" collapsed="false">
      <c r="G1" s="2"/>
      <c r="H1" s="2"/>
      <c r="I1" s="3" t="s">
        <v>0</v>
      </c>
      <c r="O1" s="4" t="s">
        <v>1</v>
      </c>
    </row>
    <row r="2" customFormat="false" ht="28.5" hidden="false" customHeight="false" outlineLevel="0" collapsed="false">
      <c r="B2" s="5" t="s">
        <v>2</v>
      </c>
      <c r="C2" s="5"/>
      <c r="D2" s="6" t="s">
        <v>3</v>
      </c>
      <c r="E2" s="6"/>
      <c r="F2" s="6"/>
      <c r="G2" s="6"/>
      <c r="H2" s="6"/>
      <c r="I2" s="7" t="s">
        <v>4</v>
      </c>
      <c r="J2" s="8"/>
      <c r="K2" s="8"/>
      <c r="L2" s="8"/>
      <c r="M2" s="8"/>
      <c r="N2" s="8"/>
      <c r="O2" s="8"/>
    </row>
    <row r="3" customFormat="false" ht="24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</row>
    <row r="4" customFormat="false" ht="14.25" hidden="false" customHeight="true" outlineLevel="0" collapsed="false">
      <c r="A4" s="10" t="s">
        <v>6</v>
      </c>
      <c r="B4" s="10"/>
      <c r="C4" s="11"/>
      <c r="D4" s="11"/>
      <c r="E4" s="11"/>
      <c r="F4" s="11"/>
      <c r="G4" s="12" t="s">
        <v>7</v>
      </c>
      <c r="H4" s="13" t="s">
        <v>8</v>
      </c>
      <c r="I4" s="14" t="s">
        <v>9</v>
      </c>
    </row>
    <row r="5" customFormat="false" ht="36.75" hidden="false" customHeight="true" outlineLevel="0" collapsed="false">
      <c r="A5" s="10"/>
      <c r="B5" s="10"/>
      <c r="C5" s="11"/>
      <c r="D5" s="11"/>
      <c r="E5" s="11"/>
      <c r="F5" s="11"/>
      <c r="G5" s="12"/>
      <c r="H5" s="15"/>
      <c r="I5" s="16"/>
      <c r="J5" s="17"/>
    </row>
    <row r="6" customFormat="false" ht="29.25" hidden="false" customHeight="true" outlineLevel="0" collapsed="false">
      <c r="A6" s="18" t="s">
        <v>10</v>
      </c>
      <c r="B6" s="18"/>
      <c r="C6" s="19" t="s">
        <v>11</v>
      </c>
      <c r="D6" s="20"/>
      <c r="E6" s="20"/>
      <c r="F6" s="21" t="s">
        <v>12</v>
      </c>
      <c r="G6" s="22" t="s">
        <v>13</v>
      </c>
      <c r="H6" s="23" t="s">
        <v>14</v>
      </c>
      <c r="I6" s="24" t="s">
        <v>15</v>
      </c>
    </row>
    <row r="7" customFormat="false" ht="29.25" hidden="false" customHeight="true" outlineLevel="0" collapsed="false">
      <c r="A7" s="18"/>
      <c r="B7" s="18"/>
      <c r="C7" s="25" t="s">
        <v>16</v>
      </c>
      <c r="D7" s="26"/>
      <c r="E7" s="26"/>
      <c r="F7" s="21"/>
      <c r="G7" s="27"/>
      <c r="H7" s="28"/>
      <c r="I7" s="29"/>
    </row>
    <row r="8" customFormat="false" ht="29.25" hidden="false" customHeight="true" outlineLevel="0" collapsed="false">
      <c r="A8" s="18"/>
      <c r="B8" s="18"/>
      <c r="C8" s="30"/>
      <c r="D8" s="31"/>
      <c r="E8" s="31"/>
      <c r="F8" s="21"/>
      <c r="G8" s="32"/>
      <c r="H8" s="33"/>
      <c r="I8" s="34"/>
    </row>
    <row r="9" customFormat="false" ht="29.25" hidden="false" customHeight="true" outlineLevel="0" collapsed="false">
      <c r="A9" s="18"/>
      <c r="B9" s="18"/>
      <c r="C9" s="35" t="s">
        <v>17</v>
      </c>
      <c r="D9" s="36"/>
      <c r="E9" s="36"/>
      <c r="F9" s="21"/>
      <c r="G9" s="32"/>
      <c r="H9" s="33"/>
      <c r="I9" s="34"/>
    </row>
    <row r="10" customFormat="false" ht="29.25" hidden="false" customHeight="true" outlineLevel="0" collapsed="false">
      <c r="A10" s="18"/>
      <c r="B10" s="18"/>
      <c r="C10" s="35" t="s">
        <v>18</v>
      </c>
      <c r="D10" s="37"/>
      <c r="E10" s="37"/>
      <c r="F10" s="21"/>
      <c r="G10" s="32"/>
      <c r="H10" s="33"/>
      <c r="I10" s="34"/>
    </row>
    <row r="11" customFormat="false" ht="29.25" hidden="false" customHeight="true" outlineLevel="0" collapsed="false">
      <c r="A11" s="18"/>
      <c r="B11" s="18"/>
      <c r="C11" s="35" t="s">
        <v>19</v>
      </c>
      <c r="D11" s="38"/>
      <c r="E11" s="38"/>
      <c r="F11" s="21"/>
      <c r="G11" s="32"/>
      <c r="H11" s="33"/>
      <c r="I11" s="34"/>
    </row>
    <row r="12" customFormat="false" ht="29.25" hidden="false" customHeight="true" outlineLevel="0" collapsed="false">
      <c r="A12" s="18"/>
      <c r="B12" s="18"/>
      <c r="C12" s="39" t="s">
        <v>20</v>
      </c>
      <c r="D12" s="40"/>
      <c r="E12" s="40"/>
      <c r="F12" s="21"/>
      <c r="G12" s="41"/>
      <c r="H12" s="42"/>
      <c r="I12" s="43"/>
    </row>
    <row r="13" customFormat="false" ht="9" hidden="false" customHeight="true" outlineLevel="0" collapsed="false"/>
    <row r="14" customFormat="false" ht="51" hidden="false" customHeight="true" outlineLevel="0" collapsed="false">
      <c r="A14" s="44" t="s">
        <v>21</v>
      </c>
      <c r="B14" s="45" t="s">
        <v>22</v>
      </c>
      <c r="C14" s="46" t="s">
        <v>23</v>
      </c>
      <c r="D14" s="47" t="s">
        <v>24</v>
      </c>
      <c r="E14" s="47" t="s">
        <v>25</v>
      </c>
      <c r="F14" s="48" t="s">
        <v>26</v>
      </c>
      <c r="G14" s="48"/>
      <c r="H14" s="48" t="s">
        <v>27</v>
      </c>
      <c r="I14" s="49" t="s">
        <v>28</v>
      </c>
    </row>
    <row r="15" customFormat="false" ht="30.75" hidden="false" customHeight="true" outlineLevel="0" collapsed="false">
      <c r="A15" s="50" t="n">
        <v>1</v>
      </c>
      <c r="B15" s="51"/>
      <c r="C15" s="52"/>
      <c r="D15" s="53"/>
      <c r="E15" s="53"/>
      <c r="F15" s="54"/>
      <c r="G15" s="54"/>
      <c r="H15" s="55"/>
      <c r="I15" s="56"/>
    </row>
    <row r="16" customFormat="false" ht="30.75" hidden="false" customHeight="true" outlineLevel="0" collapsed="false">
      <c r="A16" s="57" t="n">
        <v>2</v>
      </c>
      <c r="B16" s="58"/>
      <c r="C16" s="59"/>
      <c r="D16" s="59"/>
      <c r="E16" s="59"/>
      <c r="F16" s="60"/>
      <c r="G16" s="60"/>
      <c r="H16" s="61"/>
      <c r="I16" s="62"/>
    </row>
    <row r="17" customFormat="false" ht="30.75" hidden="false" customHeight="true" outlineLevel="0" collapsed="false">
      <c r="A17" s="57" t="n">
        <v>3</v>
      </c>
      <c r="B17" s="58"/>
      <c r="C17" s="59"/>
      <c r="D17" s="59"/>
      <c r="E17" s="59"/>
      <c r="F17" s="60"/>
      <c r="G17" s="60"/>
      <c r="H17" s="61"/>
      <c r="I17" s="62"/>
    </row>
    <row r="18" customFormat="false" ht="30.75" hidden="false" customHeight="true" outlineLevel="0" collapsed="false">
      <c r="A18" s="57" t="n">
        <v>4</v>
      </c>
      <c r="B18" s="58"/>
      <c r="C18" s="59"/>
      <c r="D18" s="59"/>
      <c r="E18" s="59"/>
      <c r="F18" s="60"/>
      <c r="G18" s="60"/>
      <c r="H18" s="61"/>
      <c r="I18" s="62"/>
    </row>
    <row r="19" customFormat="false" ht="30.75" hidden="false" customHeight="true" outlineLevel="0" collapsed="false">
      <c r="A19" s="57" t="n">
        <v>5</v>
      </c>
      <c r="B19" s="58"/>
      <c r="C19" s="59"/>
      <c r="D19" s="59"/>
      <c r="E19" s="59"/>
      <c r="F19" s="60"/>
      <c r="G19" s="60"/>
      <c r="H19" s="61"/>
      <c r="I19" s="62"/>
    </row>
    <row r="20" customFormat="false" ht="30.75" hidden="false" customHeight="true" outlineLevel="0" collapsed="false">
      <c r="A20" s="57" t="n">
        <v>6</v>
      </c>
      <c r="B20" s="58"/>
      <c r="C20" s="59"/>
      <c r="D20" s="59"/>
      <c r="E20" s="59"/>
      <c r="F20" s="60"/>
      <c r="G20" s="60"/>
      <c r="H20" s="61"/>
      <c r="I20" s="62"/>
    </row>
    <row r="21" customFormat="false" ht="30.75" hidden="false" customHeight="true" outlineLevel="0" collapsed="false">
      <c r="A21" s="57" t="n">
        <v>7</v>
      </c>
      <c r="B21" s="58"/>
      <c r="C21" s="59"/>
      <c r="D21" s="59"/>
      <c r="E21" s="59"/>
      <c r="F21" s="60"/>
      <c r="G21" s="60"/>
      <c r="H21" s="61"/>
      <c r="I21" s="62"/>
    </row>
    <row r="22" customFormat="false" ht="30.75" hidden="false" customHeight="true" outlineLevel="0" collapsed="false">
      <c r="A22" s="57" t="n">
        <v>8</v>
      </c>
      <c r="B22" s="58"/>
      <c r="C22" s="59"/>
      <c r="D22" s="59"/>
      <c r="E22" s="59"/>
      <c r="F22" s="60"/>
      <c r="G22" s="60"/>
      <c r="H22" s="61"/>
      <c r="I22" s="62"/>
    </row>
    <row r="23" customFormat="false" ht="30.75" hidden="false" customHeight="true" outlineLevel="0" collapsed="false">
      <c r="A23" s="57" t="n">
        <v>9</v>
      </c>
      <c r="B23" s="58"/>
      <c r="C23" s="59"/>
      <c r="D23" s="59"/>
      <c r="E23" s="59"/>
      <c r="F23" s="60"/>
      <c r="G23" s="60"/>
      <c r="H23" s="61"/>
      <c r="I23" s="62"/>
    </row>
    <row r="24" customFormat="false" ht="30.75" hidden="false" customHeight="true" outlineLevel="0" collapsed="false">
      <c r="A24" s="57" t="n">
        <v>10</v>
      </c>
      <c r="B24" s="58"/>
      <c r="C24" s="59"/>
      <c r="D24" s="59"/>
      <c r="E24" s="59"/>
      <c r="F24" s="60"/>
      <c r="G24" s="60"/>
      <c r="H24" s="61"/>
      <c r="I24" s="62"/>
    </row>
    <row r="25" customFormat="false" ht="30.75" hidden="false" customHeight="true" outlineLevel="0" collapsed="false">
      <c r="A25" s="57" t="n">
        <v>11</v>
      </c>
      <c r="B25" s="58"/>
      <c r="C25" s="59"/>
      <c r="D25" s="59"/>
      <c r="E25" s="59"/>
      <c r="F25" s="60"/>
      <c r="G25" s="60"/>
      <c r="H25" s="61"/>
      <c r="I25" s="62"/>
    </row>
    <row r="26" customFormat="false" ht="30.75" hidden="false" customHeight="true" outlineLevel="0" collapsed="false">
      <c r="A26" s="57" t="n">
        <v>12</v>
      </c>
      <c r="B26" s="58"/>
      <c r="C26" s="59"/>
      <c r="D26" s="59"/>
      <c r="E26" s="59"/>
      <c r="F26" s="60"/>
      <c r="G26" s="60"/>
      <c r="H26" s="61"/>
      <c r="I26" s="62"/>
    </row>
    <row r="27" customFormat="false" ht="30.75" hidden="false" customHeight="true" outlineLevel="0" collapsed="false">
      <c r="A27" s="57" t="n">
        <v>13</v>
      </c>
      <c r="B27" s="58"/>
      <c r="C27" s="59"/>
      <c r="D27" s="59"/>
      <c r="E27" s="59"/>
      <c r="F27" s="60"/>
      <c r="G27" s="60"/>
      <c r="H27" s="61"/>
      <c r="I27" s="62"/>
    </row>
    <row r="28" customFormat="false" ht="30.75" hidden="false" customHeight="true" outlineLevel="0" collapsed="false">
      <c r="A28" s="57" t="n">
        <v>14</v>
      </c>
      <c r="B28" s="58"/>
      <c r="C28" s="59"/>
      <c r="D28" s="59"/>
      <c r="E28" s="59"/>
      <c r="F28" s="60"/>
      <c r="G28" s="60"/>
      <c r="H28" s="61"/>
      <c r="I28" s="62"/>
    </row>
    <row r="29" customFormat="false" ht="30.75" hidden="false" customHeight="true" outlineLevel="0" collapsed="false">
      <c r="A29" s="57" t="n">
        <v>15</v>
      </c>
      <c r="B29" s="58"/>
      <c r="C29" s="59"/>
      <c r="D29" s="59"/>
      <c r="E29" s="59"/>
      <c r="F29" s="60"/>
      <c r="G29" s="60"/>
      <c r="H29" s="61"/>
      <c r="I29" s="62"/>
    </row>
    <row r="30" customFormat="false" ht="30.75" hidden="false" customHeight="true" outlineLevel="0" collapsed="false">
      <c r="A30" s="57" t="n">
        <v>16</v>
      </c>
      <c r="B30" s="58"/>
      <c r="C30" s="59"/>
      <c r="D30" s="59"/>
      <c r="E30" s="59"/>
      <c r="F30" s="60"/>
      <c r="G30" s="60"/>
      <c r="H30" s="61"/>
      <c r="I30" s="62"/>
    </row>
    <row r="31" customFormat="false" ht="30.75" hidden="false" customHeight="true" outlineLevel="0" collapsed="false">
      <c r="A31" s="57" t="n">
        <v>17</v>
      </c>
      <c r="B31" s="58"/>
      <c r="C31" s="59"/>
      <c r="D31" s="59"/>
      <c r="E31" s="59"/>
      <c r="F31" s="60"/>
      <c r="G31" s="60"/>
      <c r="H31" s="61"/>
      <c r="I31" s="62"/>
    </row>
    <row r="32" customFormat="false" ht="30.75" hidden="false" customHeight="true" outlineLevel="0" collapsed="false">
      <c r="A32" s="57" t="n">
        <v>18</v>
      </c>
      <c r="B32" s="58"/>
      <c r="C32" s="59"/>
      <c r="D32" s="59"/>
      <c r="E32" s="59"/>
      <c r="F32" s="60"/>
      <c r="G32" s="60"/>
      <c r="H32" s="61"/>
      <c r="I32" s="62"/>
    </row>
    <row r="33" customFormat="false" ht="30.75" hidden="false" customHeight="true" outlineLevel="0" collapsed="false">
      <c r="A33" s="57" t="n">
        <v>19</v>
      </c>
      <c r="B33" s="58"/>
      <c r="C33" s="59"/>
      <c r="D33" s="59"/>
      <c r="E33" s="59"/>
      <c r="F33" s="60"/>
      <c r="G33" s="60"/>
      <c r="H33" s="61"/>
      <c r="I33" s="62"/>
    </row>
    <row r="34" customFormat="false" ht="30.75" hidden="false" customHeight="true" outlineLevel="0" collapsed="false">
      <c r="A34" s="57" t="n">
        <v>20</v>
      </c>
      <c r="B34" s="58"/>
      <c r="C34" s="59"/>
      <c r="D34" s="59"/>
      <c r="E34" s="59"/>
      <c r="F34" s="60"/>
      <c r="G34" s="60"/>
      <c r="H34" s="61"/>
      <c r="I34" s="62"/>
    </row>
    <row r="35" customFormat="false" ht="30.75" hidden="false" customHeight="true" outlineLevel="0" collapsed="false">
      <c r="A35" s="57" t="n">
        <v>21</v>
      </c>
      <c r="B35" s="58"/>
      <c r="C35" s="59"/>
      <c r="D35" s="59"/>
      <c r="E35" s="59"/>
      <c r="F35" s="60"/>
      <c r="G35" s="60"/>
      <c r="H35" s="61"/>
      <c r="I35" s="62"/>
    </row>
    <row r="36" customFormat="false" ht="30.75" hidden="false" customHeight="true" outlineLevel="0" collapsed="false">
      <c r="A36" s="57" t="n">
        <v>22</v>
      </c>
      <c r="B36" s="58"/>
      <c r="C36" s="59"/>
      <c r="D36" s="59"/>
      <c r="E36" s="59"/>
      <c r="F36" s="60"/>
      <c r="G36" s="60"/>
      <c r="H36" s="61"/>
      <c r="I36" s="62"/>
      <c r="J36" s="63"/>
      <c r="K36" s="63"/>
      <c r="L36" s="63"/>
      <c r="M36" s="63"/>
      <c r="N36" s="63"/>
      <c r="O36" s="64"/>
    </row>
    <row r="37" customFormat="false" ht="30.75" hidden="false" customHeight="true" outlineLevel="0" collapsed="false">
      <c r="A37" s="57" t="n">
        <v>23</v>
      </c>
      <c r="B37" s="58"/>
      <c r="C37" s="59"/>
      <c r="D37" s="59"/>
      <c r="E37" s="59"/>
      <c r="F37" s="60"/>
      <c r="G37" s="60"/>
      <c r="H37" s="61"/>
      <c r="I37" s="62"/>
      <c r="J37" s="63"/>
      <c r="K37" s="63"/>
      <c r="L37" s="63"/>
      <c r="M37" s="63"/>
      <c r="N37" s="63"/>
      <c r="O37" s="64"/>
    </row>
    <row r="38" customFormat="false" ht="30.75" hidden="false" customHeight="true" outlineLevel="0" collapsed="false">
      <c r="A38" s="57" t="n">
        <v>24</v>
      </c>
      <c r="B38" s="58"/>
      <c r="C38" s="59"/>
      <c r="D38" s="59"/>
      <c r="E38" s="59"/>
      <c r="F38" s="60"/>
      <c r="G38" s="60"/>
      <c r="H38" s="61"/>
      <c r="I38" s="62"/>
      <c r="J38" s="63"/>
      <c r="K38" s="63"/>
      <c r="L38" s="63"/>
      <c r="M38" s="63"/>
      <c r="N38" s="63"/>
      <c r="O38" s="64"/>
    </row>
    <row r="39" customFormat="false" ht="30.75" hidden="false" customHeight="true" outlineLevel="0" collapsed="false">
      <c r="A39" s="57" t="n">
        <v>25</v>
      </c>
      <c r="B39" s="58"/>
      <c r="C39" s="59"/>
      <c r="D39" s="59"/>
      <c r="E39" s="59"/>
      <c r="F39" s="60"/>
      <c r="G39" s="60"/>
      <c r="H39" s="61"/>
      <c r="I39" s="62"/>
      <c r="J39" s="63"/>
      <c r="K39" s="63"/>
      <c r="L39" s="63"/>
      <c r="M39" s="63"/>
      <c r="N39" s="63"/>
      <c r="O39" s="64"/>
    </row>
    <row r="40" customFormat="false" ht="30.75" hidden="false" customHeight="true" outlineLevel="0" collapsed="false">
      <c r="A40" s="57" t="n">
        <v>26</v>
      </c>
      <c r="B40" s="58"/>
      <c r="C40" s="59"/>
      <c r="D40" s="59"/>
      <c r="E40" s="59"/>
      <c r="F40" s="60"/>
      <c r="G40" s="60"/>
      <c r="H40" s="61"/>
      <c r="I40" s="62"/>
      <c r="J40" s="63"/>
      <c r="K40" s="63"/>
      <c r="L40" s="63"/>
      <c r="M40" s="63"/>
      <c r="N40" s="63"/>
      <c r="O40" s="64"/>
    </row>
    <row r="41" customFormat="false" ht="30.75" hidden="false" customHeight="true" outlineLevel="0" collapsed="false">
      <c r="A41" s="57" t="n">
        <v>27</v>
      </c>
      <c r="B41" s="58"/>
      <c r="C41" s="59"/>
      <c r="D41" s="59"/>
      <c r="E41" s="59"/>
      <c r="F41" s="60"/>
      <c r="G41" s="60"/>
      <c r="H41" s="61"/>
      <c r="I41" s="62"/>
      <c r="J41" s="63"/>
      <c r="K41" s="63"/>
      <c r="L41" s="63"/>
      <c r="M41" s="63"/>
      <c r="N41" s="63"/>
      <c r="O41" s="64"/>
    </row>
    <row r="42" customFormat="false" ht="30.75" hidden="false" customHeight="true" outlineLevel="0" collapsed="false">
      <c r="A42" s="57" t="n">
        <v>28</v>
      </c>
      <c r="B42" s="58"/>
      <c r="C42" s="59"/>
      <c r="D42" s="59"/>
      <c r="E42" s="59"/>
      <c r="F42" s="60"/>
      <c r="G42" s="60"/>
      <c r="H42" s="61"/>
      <c r="I42" s="62"/>
      <c r="J42" s="63"/>
      <c r="K42" s="63"/>
      <c r="L42" s="63"/>
      <c r="M42" s="63"/>
      <c r="N42" s="63"/>
      <c r="O42" s="64"/>
    </row>
    <row r="43" customFormat="false" ht="30.75" hidden="false" customHeight="true" outlineLevel="0" collapsed="false">
      <c r="A43" s="57" t="n">
        <v>29</v>
      </c>
      <c r="B43" s="58"/>
      <c r="C43" s="59"/>
      <c r="D43" s="59"/>
      <c r="E43" s="59"/>
      <c r="F43" s="60"/>
      <c r="G43" s="60"/>
      <c r="H43" s="61"/>
      <c r="I43" s="62"/>
      <c r="J43" s="63"/>
      <c r="K43" s="63"/>
      <c r="L43" s="63"/>
      <c r="M43" s="63"/>
      <c r="N43" s="63"/>
      <c r="O43" s="64"/>
    </row>
    <row r="44" customFormat="false" ht="30.75" hidden="false" customHeight="true" outlineLevel="0" collapsed="false">
      <c r="A44" s="57" t="n">
        <v>30</v>
      </c>
      <c r="B44" s="58"/>
      <c r="C44" s="59"/>
      <c r="D44" s="59"/>
      <c r="E44" s="59"/>
      <c r="F44" s="60"/>
      <c r="G44" s="60"/>
      <c r="H44" s="61"/>
      <c r="I44" s="62"/>
      <c r="J44" s="63"/>
      <c r="K44" s="63"/>
      <c r="L44" s="63"/>
      <c r="M44" s="63"/>
      <c r="N44" s="63"/>
      <c r="O44" s="64"/>
    </row>
    <row r="45" customFormat="false" ht="30.75" hidden="false" customHeight="true" outlineLevel="0" collapsed="false">
      <c r="A45" s="57" t="n">
        <v>31</v>
      </c>
      <c r="B45" s="58"/>
      <c r="C45" s="59"/>
      <c r="D45" s="59"/>
      <c r="E45" s="59"/>
      <c r="F45" s="60"/>
      <c r="G45" s="60"/>
      <c r="H45" s="61"/>
      <c r="I45" s="62"/>
      <c r="J45" s="63"/>
      <c r="K45" s="63"/>
      <c r="L45" s="63"/>
      <c r="M45" s="63"/>
      <c r="N45" s="63"/>
      <c r="O45" s="64"/>
    </row>
    <row r="46" customFormat="false" ht="30.75" hidden="false" customHeight="true" outlineLevel="0" collapsed="false">
      <c r="A46" s="57" t="n">
        <v>32</v>
      </c>
      <c r="B46" s="58"/>
      <c r="C46" s="59"/>
      <c r="D46" s="59"/>
      <c r="E46" s="59"/>
      <c r="F46" s="60"/>
      <c r="G46" s="60"/>
      <c r="H46" s="61"/>
      <c r="I46" s="62"/>
      <c r="J46" s="63"/>
      <c r="K46" s="63"/>
      <c r="L46" s="63"/>
      <c r="M46" s="63"/>
      <c r="N46" s="63"/>
      <c r="O46" s="64"/>
    </row>
    <row r="47" customFormat="false" ht="30.75" hidden="false" customHeight="true" outlineLevel="0" collapsed="false">
      <c r="A47" s="57" t="n">
        <v>33</v>
      </c>
      <c r="B47" s="58"/>
      <c r="C47" s="59"/>
      <c r="D47" s="59"/>
      <c r="E47" s="59"/>
      <c r="F47" s="60"/>
      <c r="G47" s="60"/>
      <c r="H47" s="61"/>
      <c r="I47" s="62"/>
      <c r="J47" s="63"/>
      <c r="K47" s="63"/>
      <c r="L47" s="63"/>
      <c r="M47" s="63"/>
      <c r="N47" s="63"/>
      <c r="O47" s="64"/>
    </row>
    <row r="48" customFormat="false" ht="30.75" hidden="false" customHeight="true" outlineLevel="0" collapsed="false">
      <c r="A48" s="57" t="n">
        <v>34</v>
      </c>
      <c r="B48" s="58"/>
      <c r="C48" s="59"/>
      <c r="D48" s="59"/>
      <c r="E48" s="59"/>
      <c r="F48" s="60"/>
      <c r="G48" s="60"/>
      <c r="H48" s="61"/>
      <c r="I48" s="62"/>
      <c r="J48" s="63"/>
      <c r="K48" s="63"/>
      <c r="L48" s="63"/>
      <c r="M48" s="63"/>
      <c r="N48" s="63"/>
      <c r="O48" s="64"/>
    </row>
    <row r="49" customFormat="false" ht="30.75" hidden="false" customHeight="true" outlineLevel="0" collapsed="false">
      <c r="A49" s="65" t="n">
        <v>35</v>
      </c>
      <c r="B49" s="66"/>
      <c r="C49" s="67"/>
      <c r="D49" s="67"/>
      <c r="E49" s="67"/>
      <c r="F49" s="68"/>
      <c r="G49" s="68"/>
      <c r="H49" s="69"/>
      <c r="I49" s="70"/>
      <c r="J49" s="63"/>
      <c r="K49" s="63"/>
      <c r="L49" s="63"/>
      <c r="M49" s="63"/>
      <c r="N49" s="63"/>
      <c r="O49" s="64"/>
    </row>
    <row r="50" customFormat="false" ht="31.5" hidden="false" customHeight="true" outlineLevel="0" collapsed="false">
      <c r="A50" s="71" t="s">
        <v>29</v>
      </c>
      <c r="B50" s="71"/>
      <c r="C50" s="71"/>
      <c r="D50" s="4" t="s">
        <v>30</v>
      </c>
      <c r="E50" s="72"/>
      <c r="F50" s="72"/>
      <c r="G50" s="72"/>
      <c r="H50" s="72"/>
      <c r="I50" s="72"/>
    </row>
    <row r="51" customFormat="false" ht="50.1" hidden="false" customHeight="true" outlineLevel="0" collapsed="false">
      <c r="B51" s="72"/>
      <c r="C51" s="72"/>
      <c r="D51" s="72"/>
      <c r="E51" s="72"/>
      <c r="F51" s="73" t="s">
        <v>31</v>
      </c>
      <c r="G51" s="74"/>
      <c r="H51" s="74"/>
      <c r="I51" s="74"/>
    </row>
    <row r="52" customFormat="false" ht="50.1" hidden="false" customHeight="true" outlineLevel="0" collapsed="false">
      <c r="B52" s="72"/>
      <c r="C52" s="72"/>
      <c r="D52" s="72"/>
      <c r="E52" s="72"/>
      <c r="F52" s="75" t="s">
        <v>32</v>
      </c>
      <c r="G52" s="76"/>
      <c r="H52" s="76"/>
      <c r="I52" s="77" t="s">
        <v>33</v>
      </c>
    </row>
    <row r="53" customFormat="false" ht="50.1" hidden="false" customHeight="true" outlineLevel="0" collapsed="false">
      <c r="B53" s="72"/>
      <c r="C53" s="72"/>
      <c r="D53" s="72"/>
      <c r="E53" s="72"/>
      <c r="F53" s="75" t="s">
        <v>34</v>
      </c>
      <c r="G53" s="76"/>
      <c r="H53" s="76"/>
      <c r="I53" s="77" t="s">
        <v>33</v>
      </c>
    </row>
  </sheetData>
  <mergeCells count="55">
    <mergeCell ref="B2:C2"/>
    <mergeCell ref="D2:H2"/>
    <mergeCell ref="A3:I3"/>
    <mergeCell ref="A4:B5"/>
    <mergeCell ref="C4:F5"/>
    <mergeCell ref="G4:G5"/>
    <mergeCell ref="A6:B12"/>
    <mergeCell ref="D6:E6"/>
    <mergeCell ref="F6:F12"/>
    <mergeCell ref="D7:E7"/>
    <mergeCell ref="D8:E8"/>
    <mergeCell ref="D9:E9"/>
    <mergeCell ref="D10:E10"/>
    <mergeCell ref="D11:E11"/>
    <mergeCell ref="D12:E12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A50:C50"/>
    <mergeCell ref="G51:I51"/>
    <mergeCell ref="G52:H52"/>
    <mergeCell ref="G53:H53"/>
  </mergeCells>
  <printOptions headings="false" gridLines="false" gridLinesSet="true" horizontalCentered="true" verticalCentered="true"/>
  <pageMargins left="0.669444444444445" right="0.196527777777778" top="0.0395833333333333" bottom="0.0395833333333333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C16" activeCellId="0" sqref="C16"/>
    </sheetView>
  </sheetViews>
  <sheetFormatPr defaultColWidth="10.2109375" defaultRowHeight="13.5" zeroHeight="false" outlineLevelRow="0" outlineLevelCol="0"/>
  <cols>
    <col collapsed="false" customWidth="true" hidden="false" outlineLevel="0" max="1" min="1" style="78" width="8.08"/>
    <col collapsed="false" customWidth="true" hidden="false" outlineLevel="0" max="2" min="2" style="78" width="13.04"/>
    <col collapsed="false" customWidth="true" hidden="false" outlineLevel="0" max="3" min="3" style="78" width="13.75"/>
    <col collapsed="false" customWidth="true" hidden="false" outlineLevel="0" max="4" min="4" style="78" width="30.22"/>
    <col collapsed="false" customWidth="true" hidden="false" outlineLevel="0" max="5" min="5" style="78" width="30.78"/>
    <col collapsed="false" customWidth="true" hidden="false" outlineLevel="0" max="6" min="6" style="78" width="29.65"/>
    <col collapsed="false" customWidth="true" hidden="false" outlineLevel="0" max="7" min="7" style="78" width="14.47"/>
    <col collapsed="false" customWidth="true" hidden="false" outlineLevel="0" max="8" min="8" style="78" width="30.07"/>
    <col collapsed="false" customWidth="true" hidden="false" outlineLevel="0" max="9" min="9" style="78" width="33.77"/>
    <col collapsed="false" customWidth="true" hidden="false" outlineLevel="0" max="10" min="10" style="78" width="22.27"/>
    <col collapsed="false" customWidth="true" hidden="false" outlineLevel="0" max="15" min="11" style="78" width="9.07"/>
    <col collapsed="false" customWidth="false" hidden="false" outlineLevel="0" max="257" min="16" style="78" width="10.2"/>
  </cols>
  <sheetData>
    <row r="1" customFormat="false" ht="20.25" hidden="false" customHeight="true" outlineLevel="0" collapsed="false">
      <c r="G1" s="79"/>
      <c r="H1" s="79"/>
      <c r="I1" s="80" t="s">
        <v>35</v>
      </c>
      <c r="O1" s="81" t="s">
        <v>1</v>
      </c>
    </row>
    <row r="2" customFormat="false" ht="28.5" hidden="false" customHeight="false" outlineLevel="0" collapsed="false">
      <c r="B2" s="82" t="s">
        <v>2</v>
      </c>
      <c r="C2" s="82"/>
      <c r="D2" s="83" t="str">
        <f aca="false">IF(+正!D2="","",+正!D2)</f>
        <v>全日本アイスホッケー選手権（B)　北海道予選</v>
      </c>
      <c r="E2" s="83"/>
      <c r="F2" s="83"/>
      <c r="G2" s="83"/>
      <c r="H2" s="83"/>
      <c r="I2" s="84" t="s">
        <v>36</v>
      </c>
      <c r="J2" s="85"/>
      <c r="K2" s="85"/>
      <c r="L2" s="85"/>
      <c r="M2" s="85"/>
      <c r="N2" s="85"/>
      <c r="O2" s="85"/>
    </row>
    <row r="3" customFormat="false" ht="24" hidden="false" customHeight="true" outlineLevel="0" collapsed="false">
      <c r="A3" s="86" t="s">
        <v>5</v>
      </c>
      <c r="B3" s="86"/>
      <c r="C3" s="86"/>
      <c r="D3" s="86"/>
      <c r="E3" s="86"/>
      <c r="F3" s="86"/>
      <c r="G3" s="86"/>
      <c r="H3" s="86"/>
      <c r="I3" s="86"/>
    </row>
    <row r="4" customFormat="false" ht="14.25" hidden="false" customHeight="true" outlineLevel="0" collapsed="false">
      <c r="A4" s="87" t="s">
        <v>6</v>
      </c>
      <c r="B4" s="87"/>
      <c r="C4" s="88" t="str">
        <f aca="false">IF(+正!C4="","",+正!C4)</f>
        <v/>
      </c>
      <c r="D4" s="88"/>
      <c r="E4" s="88"/>
      <c r="F4" s="88"/>
      <c r="G4" s="89" t="s">
        <v>7</v>
      </c>
      <c r="H4" s="90" t="s">
        <v>8</v>
      </c>
      <c r="I4" s="91" t="s">
        <v>9</v>
      </c>
    </row>
    <row r="5" customFormat="false" ht="36.75" hidden="false" customHeight="true" outlineLevel="0" collapsed="false">
      <c r="A5" s="87"/>
      <c r="B5" s="87"/>
      <c r="C5" s="88"/>
      <c r="D5" s="88"/>
      <c r="E5" s="88"/>
      <c r="F5" s="88"/>
      <c r="G5" s="89"/>
      <c r="H5" s="92" t="str">
        <f aca="false">IF(+正!H5="","",+正!H5)</f>
        <v/>
      </c>
      <c r="I5" s="93" t="str">
        <f aca="false">IF(+正!I5="","",+正!I5)</f>
        <v/>
      </c>
      <c r="J5" s="94"/>
    </row>
    <row r="6" customFormat="false" ht="29.25" hidden="false" customHeight="true" outlineLevel="0" collapsed="false">
      <c r="A6" s="18" t="s">
        <v>10</v>
      </c>
      <c r="B6" s="18"/>
      <c r="C6" s="19" t="s">
        <v>11</v>
      </c>
      <c r="D6" s="95" t="str">
        <f aca="false">IF(+正!D6="","",+正!D6)</f>
        <v/>
      </c>
      <c r="E6" s="95" t="str">
        <f aca="false">IF(+正!E6="","",+正!E6)</f>
        <v/>
      </c>
      <c r="F6" s="21" t="s">
        <v>12</v>
      </c>
      <c r="G6" s="22" t="s">
        <v>13</v>
      </c>
      <c r="H6" s="23" t="s">
        <v>14</v>
      </c>
      <c r="I6" s="24" t="s">
        <v>15</v>
      </c>
    </row>
    <row r="7" customFormat="false" ht="29.25" hidden="false" customHeight="true" outlineLevel="0" collapsed="false">
      <c r="A7" s="18"/>
      <c r="B7" s="18"/>
      <c r="C7" s="25" t="s">
        <v>16</v>
      </c>
      <c r="D7" s="96" t="str">
        <f aca="false">IF(+正!D7="","",+正!D7)</f>
        <v/>
      </c>
      <c r="E7" s="96" t="str">
        <f aca="false">IF(+正!E7="","",+正!E7)</f>
        <v/>
      </c>
      <c r="F7" s="21"/>
      <c r="G7" s="97" t="str">
        <f aca="false">IF(+正!G7="","",+正!G7)</f>
        <v/>
      </c>
      <c r="H7" s="98" t="str">
        <f aca="false">IF(+正!H7="","",+正!H7)</f>
        <v/>
      </c>
      <c r="I7" s="99" t="str">
        <f aca="false">IF(+正!I7="","",+正!I7)</f>
        <v/>
      </c>
    </row>
    <row r="8" customFormat="false" ht="29.25" hidden="false" customHeight="true" outlineLevel="0" collapsed="false">
      <c r="A8" s="18"/>
      <c r="B8" s="18"/>
      <c r="C8" s="30"/>
      <c r="D8" s="100" t="str">
        <f aca="false">IF(+正!D8="","",+正!D8)</f>
        <v/>
      </c>
      <c r="E8" s="100" t="str">
        <f aca="false">IF(+正!E8="","",+正!E8)</f>
        <v/>
      </c>
      <c r="F8" s="21"/>
      <c r="G8" s="101" t="str">
        <f aca="false">IF(+正!G8="","",+正!G8)</f>
        <v/>
      </c>
      <c r="H8" s="102" t="str">
        <f aca="false">IF(+正!H8="","",+正!H8)</f>
        <v/>
      </c>
      <c r="I8" s="103" t="str">
        <f aca="false">IF(+正!I8="","",+正!I8)</f>
        <v/>
      </c>
    </row>
    <row r="9" customFormat="false" ht="29.25" hidden="false" customHeight="true" outlineLevel="0" collapsed="false">
      <c r="A9" s="18"/>
      <c r="B9" s="18"/>
      <c r="C9" s="35" t="s">
        <v>17</v>
      </c>
      <c r="D9" s="104" t="str">
        <f aca="false">IF(+正!D9="","",+正!D9)</f>
        <v/>
      </c>
      <c r="E9" s="104" t="str">
        <f aca="false">IF(+正!E9="","",+正!E9)</f>
        <v/>
      </c>
      <c r="F9" s="21"/>
      <c r="G9" s="101" t="str">
        <f aca="false">IF(+正!G9="","",+正!G9)</f>
        <v/>
      </c>
      <c r="H9" s="102" t="str">
        <f aca="false">IF(+正!H9="","",+正!H9)</f>
        <v/>
      </c>
      <c r="I9" s="103" t="str">
        <f aca="false">IF(+正!I9="","",+正!I9)</f>
        <v/>
      </c>
    </row>
    <row r="10" customFormat="false" ht="29.25" hidden="false" customHeight="true" outlineLevel="0" collapsed="false">
      <c r="A10" s="18"/>
      <c r="B10" s="18"/>
      <c r="C10" s="35" t="s">
        <v>18</v>
      </c>
      <c r="D10" s="104" t="str">
        <f aca="false">IF(+正!D10="","",+正!D10)</f>
        <v/>
      </c>
      <c r="E10" s="104" t="str">
        <f aca="false">IF(+正!E10="","",+正!E10)</f>
        <v/>
      </c>
      <c r="F10" s="21"/>
      <c r="G10" s="101" t="str">
        <f aca="false">IF(+正!G10="","",+正!G10)</f>
        <v/>
      </c>
      <c r="H10" s="102" t="str">
        <f aca="false">IF(+正!H10="","",+正!H10)</f>
        <v/>
      </c>
      <c r="I10" s="103" t="str">
        <f aca="false">IF(+正!I10="","",+正!I10)</f>
        <v/>
      </c>
    </row>
    <row r="11" customFormat="false" ht="29.25" hidden="false" customHeight="true" outlineLevel="0" collapsed="false">
      <c r="A11" s="18"/>
      <c r="B11" s="18"/>
      <c r="C11" s="35" t="s">
        <v>19</v>
      </c>
      <c r="D11" s="104" t="str">
        <f aca="false">IF(+正!D11="","",+正!D11)</f>
        <v/>
      </c>
      <c r="E11" s="104" t="str">
        <f aca="false">IF(+正!E11="","",+正!E11)</f>
        <v/>
      </c>
      <c r="F11" s="21"/>
      <c r="G11" s="101" t="str">
        <f aca="false">IF(+正!G11="","",+正!G11)</f>
        <v/>
      </c>
      <c r="H11" s="102" t="str">
        <f aca="false">IF(+正!H11="","",+正!H11)</f>
        <v/>
      </c>
      <c r="I11" s="103" t="str">
        <f aca="false">IF(+正!I11="","",+正!I11)</f>
        <v/>
      </c>
    </row>
    <row r="12" customFormat="false" ht="29.25" hidden="false" customHeight="true" outlineLevel="0" collapsed="false">
      <c r="A12" s="18"/>
      <c r="B12" s="18"/>
      <c r="C12" s="39" t="s">
        <v>20</v>
      </c>
      <c r="D12" s="105" t="str">
        <f aca="false">IF(+正!D12="","",+正!D12)</f>
        <v/>
      </c>
      <c r="E12" s="105" t="str">
        <f aca="false">IF(+正!E12="","",+正!E12)</f>
        <v/>
      </c>
      <c r="F12" s="21"/>
      <c r="G12" s="106" t="str">
        <f aca="false">IF(+正!G12="","",+正!G12)</f>
        <v/>
      </c>
      <c r="H12" s="107" t="str">
        <f aca="false">IF(+正!H12="","",+正!H12)</f>
        <v/>
      </c>
      <c r="I12" s="108" t="str">
        <f aca="false">IF(+正!I12="","",+正!I12)</f>
        <v/>
      </c>
    </row>
    <row r="13" customFormat="false" ht="9" hidden="false" customHeight="true" outlineLevel="0" collapsed="false"/>
    <row r="14" customFormat="false" ht="51" hidden="false" customHeight="true" outlineLevel="0" collapsed="false">
      <c r="A14" s="109" t="s">
        <v>21</v>
      </c>
      <c r="B14" s="110" t="s">
        <v>22</v>
      </c>
      <c r="C14" s="111" t="s">
        <v>23</v>
      </c>
      <c r="D14" s="112" t="s">
        <v>24</v>
      </c>
      <c r="E14" s="112" t="s">
        <v>25</v>
      </c>
      <c r="F14" s="113" t="s">
        <v>26</v>
      </c>
      <c r="G14" s="113"/>
      <c r="H14" s="113" t="s">
        <v>27</v>
      </c>
      <c r="I14" s="114" t="s">
        <v>28</v>
      </c>
    </row>
    <row r="15" customFormat="false" ht="30.75" hidden="false" customHeight="true" outlineLevel="0" collapsed="false">
      <c r="A15" s="115" t="n">
        <v>1</v>
      </c>
      <c r="B15" s="116" t="str">
        <f aca="false">IF(+正!B15="","",+正!B15)</f>
        <v/>
      </c>
      <c r="C15" s="117" t="str">
        <f aca="false">IF(+正!C15="","",+正!C15)</f>
        <v/>
      </c>
      <c r="D15" s="117" t="str">
        <f aca="false">IF(+正!D15="","",+正!D15)</f>
        <v/>
      </c>
      <c r="E15" s="117" t="str">
        <f aca="false">IF(+正!E15="","",+正!E15)</f>
        <v/>
      </c>
      <c r="F15" s="118" t="str">
        <f aca="false">IF(+正!F15="","",+正!F15)</f>
        <v/>
      </c>
      <c r="G15" s="118" t="str">
        <f aca="false">IF(+正!G15="","",+正!G15)</f>
        <v/>
      </c>
      <c r="H15" s="119" t="str">
        <f aca="false">IF(+正!H15="","",+正!H15)</f>
        <v/>
      </c>
      <c r="I15" s="120" t="str">
        <f aca="false">IF(+正!I15="","",+正!I15)</f>
        <v/>
      </c>
    </row>
    <row r="16" customFormat="false" ht="30.75" hidden="false" customHeight="true" outlineLevel="0" collapsed="false">
      <c r="A16" s="121" t="n">
        <v>2</v>
      </c>
      <c r="B16" s="122" t="str">
        <f aca="false">IF(+正!B16="","",+正!B16)</f>
        <v/>
      </c>
      <c r="C16" s="123" t="str">
        <f aca="false">IF(+正!C16="","",+正!C16)</f>
        <v/>
      </c>
      <c r="D16" s="123" t="str">
        <f aca="false">IF(+正!D16="","",+正!D16)</f>
        <v/>
      </c>
      <c r="E16" s="123" t="str">
        <f aca="false">IF(+正!E16="","",+正!E16)</f>
        <v/>
      </c>
      <c r="F16" s="124" t="str">
        <f aca="false">IF(+正!F16="","",+正!F16)</f>
        <v/>
      </c>
      <c r="G16" s="124" t="str">
        <f aca="false">IF(+正!G16="","",+正!G16)</f>
        <v/>
      </c>
      <c r="H16" s="125" t="str">
        <f aca="false">IF(+正!H16="","",+正!H16)</f>
        <v/>
      </c>
      <c r="I16" s="126" t="str">
        <f aca="false">IF(+正!I16="","",+正!I16)</f>
        <v/>
      </c>
    </row>
    <row r="17" customFormat="false" ht="30.75" hidden="false" customHeight="true" outlineLevel="0" collapsed="false">
      <c r="A17" s="121" t="n">
        <v>3</v>
      </c>
      <c r="B17" s="122" t="str">
        <f aca="false">IF(+正!B17="","",+正!B17)</f>
        <v/>
      </c>
      <c r="C17" s="123" t="str">
        <f aca="false">IF(+正!C17="","",+正!C17)</f>
        <v/>
      </c>
      <c r="D17" s="123" t="str">
        <f aca="false">IF(+正!D17="","",+正!D17)</f>
        <v/>
      </c>
      <c r="E17" s="123" t="str">
        <f aca="false">IF(+正!E17="","",+正!E17)</f>
        <v/>
      </c>
      <c r="F17" s="124" t="str">
        <f aca="false">IF(+正!F17="","",+正!F17)</f>
        <v/>
      </c>
      <c r="G17" s="124" t="str">
        <f aca="false">IF(+正!G17="","",+正!G17)</f>
        <v/>
      </c>
      <c r="H17" s="125" t="str">
        <f aca="false">IF(+正!H17="","",+正!H17)</f>
        <v/>
      </c>
      <c r="I17" s="126" t="str">
        <f aca="false">IF(+正!I17="","",+正!I17)</f>
        <v/>
      </c>
    </row>
    <row r="18" customFormat="false" ht="30.75" hidden="false" customHeight="true" outlineLevel="0" collapsed="false">
      <c r="A18" s="121" t="n">
        <v>4</v>
      </c>
      <c r="B18" s="122" t="str">
        <f aca="false">IF(+正!B18="","",+正!B18)</f>
        <v/>
      </c>
      <c r="C18" s="123" t="str">
        <f aca="false">IF(+正!C18="","",+正!C18)</f>
        <v/>
      </c>
      <c r="D18" s="123" t="str">
        <f aca="false">IF(+正!D18="","",+正!D18)</f>
        <v/>
      </c>
      <c r="E18" s="123" t="str">
        <f aca="false">IF(+正!E18="","",+正!E18)</f>
        <v/>
      </c>
      <c r="F18" s="124" t="str">
        <f aca="false">IF(+正!F18="","",+正!F18)</f>
        <v/>
      </c>
      <c r="G18" s="124" t="str">
        <f aca="false">IF(+正!G18="","",+正!G18)</f>
        <v/>
      </c>
      <c r="H18" s="125" t="str">
        <f aca="false">IF(+正!H18="","",+正!H18)</f>
        <v/>
      </c>
      <c r="I18" s="126" t="str">
        <f aca="false">IF(+正!I18="","",+正!I18)</f>
        <v/>
      </c>
    </row>
    <row r="19" customFormat="false" ht="30.75" hidden="false" customHeight="true" outlineLevel="0" collapsed="false">
      <c r="A19" s="121" t="n">
        <v>5</v>
      </c>
      <c r="B19" s="122" t="str">
        <f aca="false">IF(+正!B19="","",+正!B19)</f>
        <v/>
      </c>
      <c r="C19" s="123" t="str">
        <f aca="false">IF(+正!C19="","",+正!C19)</f>
        <v/>
      </c>
      <c r="D19" s="123" t="str">
        <f aca="false">IF(+正!D19="","",+正!D19)</f>
        <v/>
      </c>
      <c r="E19" s="123" t="str">
        <f aca="false">IF(+正!E19="","",+正!E19)</f>
        <v/>
      </c>
      <c r="F19" s="124" t="str">
        <f aca="false">IF(+正!F19="","",+正!F19)</f>
        <v/>
      </c>
      <c r="G19" s="124" t="str">
        <f aca="false">IF(+正!G19="","",+正!G19)</f>
        <v/>
      </c>
      <c r="H19" s="125" t="str">
        <f aca="false">IF(+正!H19="","",+正!H19)</f>
        <v/>
      </c>
      <c r="I19" s="126" t="str">
        <f aca="false">IF(+正!I19="","",+正!I19)</f>
        <v/>
      </c>
    </row>
    <row r="20" customFormat="false" ht="30.75" hidden="false" customHeight="true" outlineLevel="0" collapsed="false">
      <c r="A20" s="121" t="n">
        <v>6</v>
      </c>
      <c r="B20" s="122" t="str">
        <f aca="false">IF(+正!B20="","",+正!B20)</f>
        <v/>
      </c>
      <c r="C20" s="123" t="str">
        <f aca="false">IF(+正!C20="","",+正!C20)</f>
        <v/>
      </c>
      <c r="D20" s="123" t="str">
        <f aca="false">IF(+正!D20="","",+正!D20)</f>
        <v/>
      </c>
      <c r="E20" s="123" t="str">
        <f aca="false">IF(+正!E20="","",+正!E20)</f>
        <v/>
      </c>
      <c r="F20" s="124" t="str">
        <f aca="false">IF(+正!F20="","",+正!F20)</f>
        <v/>
      </c>
      <c r="G20" s="124" t="str">
        <f aca="false">IF(+正!G20="","",+正!G20)</f>
        <v/>
      </c>
      <c r="H20" s="125" t="str">
        <f aca="false">IF(+正!H20="","",+正!H20)</f>
        <v/>
      </c>
      <c r="I20" s="126" t="str">
        <f aca="false">IF(+正!I20="","",+正!I20)</f>
        <v/>
      </c>
    </row>
    <row r="21" customFormat="false" ht="30.75" hidden="false" customHeight="true" outlineLevel="0" collapsed="false">
      <c r="A21" s="121" t="n">
        <v>7</v>
      </c>
      <c r="B21" s="122" t="str">
        <f aca="false">IF(+正!B21="","",+正!B21)</f>
        <v/>
      </c>
      <c r="C21" s="123" t="str">
        <f aca="false">IF(+正!C21="","",+正!C21)</f>
        <v/>
      </c>
      <c r="D21" s="123" t="str">
        <f aca="false">IF(+正!D21="","",+正!D21)</f>
        <v/>
      </c>
      <c r="E21" s="123" t="str">
        <f aca="false">IF(+正!E21="","",+正!E21)</f>
        <v/>
      </c>
      <c r="F21" s="124" t="str">
        <f aca="false">IF(+正!F21="","",+正!F21)</f>
        <v/>
      </c>
      <c r="G21" s="124" t="str">
        <f aca="false">IF(+正!G21="","",+正!G21)</f>
        <v/>
      </c>
      <c r="H21" s="125" t="str">
        <f aca="false">IF(+正!H21="","",+正!H21)</f>
        <v/>
      </c>
      <c r="I21" s="126" t="str">
        <f aca="false">IF(+正!I21="","",+正!I21)</f>
        <v/>
      </c>
    </row>
    <row r="22" customFormat="false" ht="30.75" hidden="false" customHeight="true" outlineLevel="0" collapsed="false">
      <c r="A22" s="121" t="n">
        <v>8</v>
      </c>
      <c r="B22" s="122" t="str">
        <f aca="false">IF(+正!B22="","",+正!B22)</f>
        <v/>
      </c>
      <c r="C22" s="123" t="str">
        <f aca="false">IF(+正!C22="","",+正!C22)</f>
        <v/>
      </c>
      <c r="D22" s="123" t="str">
        <f aca="false">IF(+正!D22="","",+正!D22)</f>
        <v/>
      </c>
      <c r="E22" s="123" t="str">
        <f aca="false">IF(+正!E22="","",+正!E22)</f>
        <v/>
      </c>
      <c r="F22" s="124" t="str">
        <f aca="false">IF(+正!F22="","",+正!F22)</f>
        <v/>
      </c>
      <c r="G22" s="124" t="str">
        <f aca="false">IF(+正!G22="","",+正!G22)</f>
        <v/>
      </c>
      <c r="H22" s="125" t="str">
        <f aca="false">IF(+正!H22="","",+正!H22)</f>
        <v/>
      </c>
      <c r="I22" s="126" t="str">
        <f aca="false">IF(+正!I22="","",+正!I22)</f>
        <v/>
      </c>
    </row>
    <row r="23" customFormat="false" ht="30.75" hidden="false" customHeight="true" outlineLevel="0" collapsed="false">
      <c r="A23" s="121" t="n">
        <v>9</v>
      </c>
      <c r="B23" s="122" t="str">
        <f aca="false">IF(+正!B23="","",+正!B23)</f>
        <v/>
      </c>
      <c r="C23" s="123" t="str">
        <f aca="false">IF(+正!C23="","",+正!C23)</f>
        <v/>
      </c>
      <c r="D23" s="123" t="str">
        <f aca="false">IF(+正!D23="","",+正!D23)</f>
        <v/>
      </c>
      <c r="E23" s="123" t="str">
        <f aca="false">IF(+正!E23="","",+正!E23)</f>
        <v/>
      </c>
      <c r="F23" s="124" t="str">
        <f aca="false">IF(+正!F23="","",+正!F23)</f>
        <v/>
      </c>
      <c r="G23" s="124" t="str">
        <f aca="false">IF(+正!G23="","",+正!G23)</f>
        <v/>
      </c>
      <c r="H23" s="125" t="str">
        <f aca="false">IF(+正!H23="","",+正!H23)</f>
        <v/>
      </c>
      <c r="I23" s="126" t="str">
        <f aca="false">IF(+正!I23="","",+正!I23)</f>
        <v/>
      </c>
    </row>
    <row r="24" customFormat="false" ht="30.75" hidden="false" customHeight="true" outlineLevel="0" collapsed="false">
      <c r="A24" s="121" t="n">
        <v>10</v>
      </c>
      <c r="B24" s="122" t="str">
        <f aca="false">IF(+正!B24="","",+正!B24)</f>
        <v/>
      </c>
      <c r="C24" s="123" t="str">
        <f aca="false">IF(+正!C24="","",+正!C24)</f>
        <v/>
      </c>
      <c r="D24" s="123" t="str">
        <f aca="false">IF(+正!D24="","",+正!D24)</f>
        <v/>
      </c>
      <c r="E24" s="123" t="str">
        <f aca="false">IF(+正!E24="","",+正!E24)</f>
        <v/>
      </c>
      <c r="F24" s="124" t="str">
        <f aca="false">IF(+正!F24="","",+正!F24)</f>
        <v/>
      </c>
      <c r="G24" s="124" t="str">
        <f aca="false">IF(+正!G24="","",+正!G24)</f>
        <v/>
      </c>
      <c r="H24" s="125" t="str">
        <f aca="false">IF(+正!H24="","",+正!H24)</f>
        <v/>
      </c>
      <c r="I24" s="126" t="str">
        <f aca="false">IF(+正!I24="","",+正!I24)</f>
        <v/>
      </c>
    </row>
    <row r="25" customFormat="false" ht="30.75" hidden="false" customHeight="true" outlineLevel="0" collapsed="false">
      <c r="A25" s="121" t="n">
        <v>11</v>
      </c>
      <c r="B25" s="122" t="str">
        <f aca="false">IF(+正!B25="","",+正!B25)</f>
        <v/>
      </c>
      <c r="C25" s="123" t="str">
        <f aca="false">IF(+正!C25="","",+正!C25)</f>
        <v/>
      </c>
      <c r="D25" s="123" t="str">
        <f aca="false">IF(+正!D25="","",+正!D25)</f>
        <v/>
      </c>
      <c r="E25" s="123" t="str">
        <f aca="false">IF(+正!E25="","",+正!E25)</f>
        <v/>
      </c>
      <c r="F25" s="124" t="str">
        <f aca="false">IF(+正!F25="","",+正!F25)</f>
        <v/>
      </c>
      <c r="G25" s="124" t="str">
        <f aca="false">IF(+正!G25="","",+正!G25)</f>
        <v/>
      </c>
      <c r="H25" s="125" t="str">
        <f aca="false">IF(+正!H25="","",+正!H25)</f>
        <v/>
      </c>
      <c r="I25" s="126" t="str">
        <f aca="false">IF(+正!I25="","",+正!I25)</f>
        <v/>
      </c>
    </row>
    <row r="26" customFormat="false" ht="30.75" hidden="false" customHeight="true" outlineLevel="0" collapsed="false">
      <c r="A26" s="121" t="n">
        <v>12</v>
      </c>
      <c r="B26" s="122" t="str">
        <f aca="false">IF(+正!B26="","",+正!B26)</f>
        <v/>
      </c>
      <c r="C26" s="123" t="str">
        <f aca="false">IF(+正!C26="","",+正!C26)</f>
        <v/>
      </c>
      <c r="D26" s="123" t="str">
        <f aca="false">IF(+正!D26="","",+正!D26)</f>
        <v/>
      </c>
      <c r="E26" s="123" t="str">
        <f aca="false">IF(+正!E26="","",+正!E26)</f>
        <v/>
      </c>
      <c r="F26" s="124" t="str">
        <f aca="false">IF(+正!F26="","",+正!F26)</f>
        <v/>
      </c>
      <c r="G26" s="124" t="str">
        <f aca="false">IF(+正!G26="","",+正!G26)</f>
        <v/>
      </c>
      <c r="H26" s="125" t="str">
        <f aca="false">IF(+正!H26="","",+正!H26)</f>
        <v/>
      </c>
      <c r="I26" s="126" t="str">
        <f aca="false">IF(+正!I26="","",+正!I26)</f>
        <v/>
      </c>
    </row>
    <row r="27" customFormat="false" ht="30.75" hidden="false" customHeight="true" outlineLevel="0" collapsed="false">
      <c r="A27" s="121" t="n">
        <v>13</v>
      </c>
      <c r="B27" s="122" t="str">
        <f aca="false">IF(+正!B27="","",+正!B27)</f>
        <v/>
      </c>
      <c r="C27" s="123" t="str">
        <f aca="false">IF(+正!C27="","",+正!C27)</f>
        <v/>
      </c>
      <c r="D27" s="123" t="str">
        <f aca="false">IF(+正!D27="","",+正!D27)</f>
        <v/>
      </c>
      <c r="E27" s="123" t="str">
        <f aca="false">IF(+正!E27="","",+正!E27)</f>
        <v/>
      </c>
      <c r="F27" s="124" t="str">
        <f aca="false">IF(+正!F27="","",+正!F27)</f>
        <v/>
      </c>
      <c r="G27" s="124" t="str">
        <f aca="false">IF(+正!G27="","",+正!G27)</f>
        <v/>
      </c>
      <c r="H27" s="125" t="str">
        <f aca="false">IF(+正!H27="","",+正!H27)</f>
        <v/>
      </c>
      <c r="I27" s="126" t="str">
        <f aca="false">IF(+正!I27="","",+正!I27)</f>
        <v/>
      </c>
    </row>
    <row r="28" customFormat="false" ht="30.75" hidden="false" customHeight="true" outlineLevel="0" collapsed="false">
      <c r="A28" s="121" t="n">
        <v>14</v>
      </c>
      <c r="B28" s="122" t="str">
        <f aca="false">IF(+正!B28="","",+正!B28)</f>
        <v/>
      </c>
      <c r="C28" s="123" t="str">
        <f aca="false">IF(+正!C28="","",+正!C28)</f>
        <v/>
      </c>
      <c r="D28" s="123" t="str">
        <f aca="false">IF(+正!D28="","",+正!D28)</f>
        <v/>
      </c>
      <c r="E28" s="123" t="str">
        <f aca="false">IF(+正!E28="","",+正!E28)</f>
        <v/>
      </c>
      <c r="F28" s="124" t="str">
        <f aca="false">IF(+正!F28="","",+正!F28)</f>
        <v/>
      </c>
      <c r="G28" s="124" t="str">
        <f aca="false">IF(+正!G28="","",+正!G28)</f>
        <v/>
      </c>
      <c r="H28" s="125" t="str">
        <f aca="false">IF(+正!H28="","",+正!H28)</f>
        <v/>
      </c>
      <c r="I28" s="126" t="str">
        <f aca="false">IF(+正!I28="","",+正!I28)</f>
        <v/>
      </c>
    </row>
    <row r="29" customFormat="false" ht="30.75" hidden="false" customHeight="true" outlineLevel="0" collapsed="false">
      <c r="A29" s="121" t="n">
        <v>15</v>
      </c>
      <c r="B29" s="122" t="str">
        <f aca="false">IF(+正!B29="","",+正!B29)</f>
        <v/>
      </c>
      <c r="C29" s="123" t="str">
        <f aca="false">IF(+正!C29="","",+正!C29)</f>
        <v/>
      </c>
      <c r="D29" s="123" t="str">
        <f aca="false">IF(+正!D29="","",+正!D29)</f>
        <v/>
      </c>
      <c r="E29" s="123" t="str">
        <f aca="false">IF(+正!E29="","",+正!E29)</f>
        <v/>
      </c>
      <c r="F29" s="124" t="str">
        <f aca="false">IF(+正!F29="","",+正!F29)</f>
        <v/>
      </c>
      <c r="G29" s="124" t="str">
        <f aca="false">IF(+正!G29="","",+正!G29)</f>
        <v/>
      </c>
      <c r="H29" s="125" t="str">
        <f aca="false">IF(+正!H29="","",+正!H29)</f>
        <v/>
      </c>
      <c r="I29" s="126" t="str">
        <f aca="false">IF(+正!I29="","",+正!I29)</f>
        <v/>
      </c>
    </row>
    <row r="30" customFormat="false" ht="30.75" hidden="false" customHeight="true" outlineLevel="0" collapsed="false">
      <c r="A30" s="121" t="n">
        <v>16</v>
      </c>
      <c r="B30" s="122" t="str">
        <f aca="false">IF(+正!B30="","",+正!B30)</f>
        <v/>
      </c>
      <c r="C30" s="123" t="str">
        <f aca="false">IF(+正!C30="","",+正!C30)</f>
        <v/>
      </c>
      <c r="D30" s="123" t="str">
        <f aca="false">IF(+正!D30="","",+正!D30)</f>
        <v/>
      </c>
      <c r="E30" s="123" t="str">
        <f aca="false">IF(+正!E30="","",+正!E30)</f>
        <v/>
      </c>
      <c r="F30" s="124" t="str">
        <f aca="false">IF(+正!F30="","",+正!F30)</f>
        <v/>
      </c>
      <c r="G30" s="124" t="str">
        <f aca="false">IF(+正!G30="","",+正!G30)</f>
        <v/>
      </c>
      <c r="H30" s="125" t="str">
        <f aca="false">IF(+正!H30="","",+正!H30)</f>
        <v/>
      </c>
      <c r="I30" s="126" t="str">
        <f aca="false">IF(+正!I30="","",+正!I30)</f>
        <v/>
      </c>
    </row>
    <row r="31" customFormat="false" ht="30.75" hidden="false" customHeight="true" outlineLevel="0" collapsed="false">
      <c r="A31" s="121" t="n">
        <v>17</v>
      </c>
      <c r="B31" s="122" t="str">
        <f aca="false">IF(+正!B31="","",+正!B31)</f>
        <v/>
      </c>
      <c r="C31" s="123" t="str">
        <f aca="false">IF(+正!C31="","",+正!C31)</f>
        <v/>
      </c>
      <c r="D31" s="123" t="str">
        <f aca="false">IF(+正!D31="","",+正!D31)</f>
        <v/>
      </c>
      <c r="E31" s="123" t="str">
        <f aca="false">IF(+正!E31="","",+正!E31)</f>
        <v/>
      </c>
      <c r="F31" s="124" t="str">
        <f aca="false">IF(+正!F31="","",+正!F31)</f>
        <v/>
      </c>
      <c r="G31" s="124" t="str">
        <f aca="false">IF(+正!G31="","",+正!G31)</f>
        <v/>
      </c>
      <c r="H31" s="125" t="str">
        <f aca="false">IF(+正!H31="","",+正!H31)</f>
        <v/>
      </c>
      <c r="I31" s="126" t="str">
        <f aca="false">IF(+正!I31="","",+正!I31)</f>
        <v/>
      </c>
    </row>
    <row r="32" customFormat="false" ht="30.75" hidden="false" customHeight="true" outlineLevel="0" collapsed="false">
      <c r="A32" s="121" t="n">
        <v>18</v>
      </c>
      <c r="B32" s="122" t="str">
        <f aca="false">IF(+正!B32="","",+正!B32)</f>
        <v/>
      </c>
      <c r="C32" s="123" t="str">
        <f aca="false">IF(+正!C32="","",+正!C32)</f>
        <v/>
      </c>
      <c r="D32" s="123" t="str">
        <f aca="false">IF(+正!D32="","",+正!D32)</f>
        <v/>
      </c>
      <c r="E32" s="123" t="str">
        <f aca="false">IF(+正!E32="","",+正!E32)</f>
        <v/>
      </c>
      <c r="F32" s="124" t="str">
        <f aca="false">IF(+正!F32="","",+正!F32)</f>
        <v/>
      </c>
      <c r="G32" s="124" t="str">
        <f aca="false">IF(+正!G32="","",+正!G32)</f>
        <v/>
      </c>
      <c r="H32" s="125" t="str">
        <f aca="false">IF(+正!H32="","",+正!H32)</f>
        <v/>
      </c>
      <c r="I32" s="126" t="str">
        <f aca="false">IF(+正!I32="","",+正!I32)</f>
        <v/>
      </c>
    </row>
    <row r="33" customFormat="false" ht="30.75" hidden="false" customHeight="true" outlineLevel="0" collapsed="false">
      <c r="A33" s="121" t="n">
        <v>19</v>
      </c>
      <c r="B33" s="122" t="str">
        <f aca="false">IF(+正!B33="","",+正!B33)</f>
        <v/>
      </c>
      <c r="C33" s="123" t="str">
        <f aca="false">IF(+正!C33="","",+正!C33)</f>
        <v/>
      </c>
      <c r="D33" s="123" t="str">
        <f aca="false">IF(+正!D33="","",+正!D33)</f>
        <v/>
      </c>
      <c r="E33" s="123" t="str">
        <f aca="false">IF(+正!E33="","",+正!E33)</f>
        <v/>
      </c>
      <c r="F33" s="124" t="str">
        <f aca="false">IF(+正!F33="","",+正!F33)</f>
        <v/>
      </c>
      <c r="G33" s="124" t="str">
        <f aca="false">IF(+正!G33="","",+正!G33)</f>
        <v/>
      </c>
      <c r="H33" s="125" t="str">
        <f aca="false">IF(+正!H33="","",+正!H33)</f>
        <v/>
      </c>
      <c r="I33" s="126" t="str">
        <f aca="false">IF(+正!I33="","",+正!I33)</f>
        <v/>
      </c>
    </row>
    <row r="34" customFormat="false" ht="30.75" hidden="false" customHeight="true" outlineLevel="0" collapsed="false">
      <c r="A34" s="121" t="n">
        <v>20</v>
      </c>
      <c r="B34" s="122" t="str">
        <f aca="false">IF(+正!B34="","",+正!B34)</f>
        <v/>
      </c>
      <c r="C34" s="123" t="str">
        <f aca="false">IF(+正!C34="","",+正!C34)</f>
        <v/>
      </c>
      <c r="D34" s="123" t="str">
        <f aca="false">IF(+正!D34="","",+正!D34)</f>
        <v/>
      </c>
      <c r="E34" s="123" t="str">
        <f aca="false">IF(+正!E34="","",+正!E34)</f>
        <v/>
      </c>
      <c r="F34" s="124" t="str">
        <f aca="false">IF(+正!F34="","",+正!F34)</f>
        <v/>
      </c>
      <c r="G34" s="124" t="str">
        <f aca="false">IF(+正!G34="","",+正!G34)</f>
        <v/>
      </c>
      <c r="H34" s="125" t="str">
        <f aca="false">IF(+正!H34="","",+正!H34)</f>
        <v/>
      </c>
      <c r="I34" s="126" t="str">
        <f aca="false">IF(+正!I34="","",+正!I34)</f>
        <v/>
      </c>
    </row>
    <row r="35" customFormat="false" ht="30.75" hidden="false" customHeight="true" outlineLevel="0" collapsed="false">
      <c r="A35" s="121" t="n">
        <v>21</v>
      </c>
      <c r="B35" s="122" t="str">
        <f aca="false">IF(+正!B35="","",+正!B35)</f>
        <v/>
      </c>
      <c r="C35" s="123" t="str">
        <f aca="false">IF(+正!C35="","",+正!C35)</f>
        <v/>
      </c>
      <c r="D35" s="123" t="str">
        <f aca="false">IF(+正!D35="","",+正!D35)</f>
        <v/>
      </c>
      <c r="E35" s="123" t="str">
        <f aca="false">IF(+正!E35="","",+正!E35)</f>
        <v/>
      </c>
      <c r="F35" s="124" t="str">
        <f aca="false">IF(+正!F35="","",+正!F35)</f>
        <v/>
      </c>
      <c r="G35" s="124" t="str">
        <f aca="false">IF(+正!G35="","",+正!G35)</f>
        <v/>
      </c>
      <c r="H35" s="125" t="str">
        <f aca="false">IF(+正!H35="","",+正!H35)</f>
        <v/>
      </c>
      <c r="I35" s="126" t="str">
        <f aca="false">IF(+正!I35="","",+正!I35)</f>
        <v/>
      </c>
    </row>
    <row r="36" customFormat="false" ht="30.75" hidden="false" customHeight="true" outlineLevel="0" collapsed="false">
      <c r="A36" s="121" t="n">
        <v>22</v>
      </c>
      <c r="B36" s="122" t="str">
        <f aca="false">IF(+正!B36="","",+正!B36)</f>
        <v/>
      </c>
      <c r="C36" s="123" t="str">
        <f aca="false">IF(+正!C36="","",+正!C36)</f>
        <v/>
      </c>
      <c r="D36" s="123" t="str">
        <f aca="false">IF(+正!D36="","",+正!D36)</f>
        <v/>
      </c>
      <c r="E36" s="123" t="str">
        <f aca="false">IF(+正!E36="","",+正!E36)</f>
        <v/>
      </c>
      <c r="F36" s="124" t="str">
        <f aca="false">IF(+正!F36="","",+正!F36)</f>
        <v/>
      </c>
      <c r="G36" s="124" t="str">
        <f aca="false">IF(+正!G36="","",+正!G36)</f>
        <v/>
      </c>
      <c r="H36" s="125" t="str">
        <f aca="false">IF(+正!H36="","",+正!H36)</f>
        <v/>
      </c>
      <c r="I36" s="126" t="str">
        <f aca="false">IF(+正!I36="","",+正!I36)</f>
        <v/>
      </c>
      <c r="J36" s="127"/>
      <c r="K36" s="127"/>
      <c r="L36" s="127"/>
      <c r="M36" s="127"/>
      <c r="N36" s="127"/>
      <c r="O36" s="128"/>
    </row>
    <row r="37" customFormat="false" ht="30.75" hidden="false" customHeight="true" outlineLevel="0" collapsed="false">
      <c r="A37" s="121" t="n">
        <v>23</v>
      </c>
      <c r="B37" s="122" t="str">
        <f aca="false">IF(+正!B37="","",+正!B37)</f>
        <v/>
      </c>
      <c r="C37" s="123" t="str">
        <f aca="false">IF(+正!C37="","",+正!C37)</f>
        <v/>
      </c>
      <c r="D37" s="123" t="str">
        <f aca="false">IF(+正!D37="","",+正!D37)</f>
        <v/>
      </c>
      <c r="E37" s="123" t="str">
        <f aca="false">IF(+正!E37="","",+正!E37)</f>
        <v/>
      </c>
      <c r="F37" s="124" t="str">
        <f aca="false">IF(+正!F37="","",+正!F37)</f>
        <v/>
      </c>
      <c r="G37" s="124" t="str">
        <f aca="false">IF(+正!G37="","",+正!G37)</f>
        <v/>
      </c>
      <c r="H37" s="125" t="str">
        <f aca="false">IF(+正!H37="","",+正!H37)</f>
        <v/>
      </c>
      <c r="I37" s="126" t="str">
        <f aca="false">IF(+正!I37="","",+正!I37)</f>
        <v/>
      </c>
      <c r="J37" s="127"/>
      <c r="K37" s="127"/>
      <c r="L37" s="127"/>
      <c r="M37" s="127"/>
      <c r="N37" s="127"/>
      <c r="O37" s="128"/>
    </row>
    <row r="38" customFormat="false" ht="30.75" hidden="false" customHeight="true" outlineLevel="0" collapsed="false">
      <c r="A38" s="121" t="n">
        <v>24</v>
      </c>
      <c r="B38" s="122" t="str">
        <f aca="false">IF(+正!B38="","",+正!B38)</f>
        <v/>
      </c>
      <c r="C38" s="123" t="str">
        <f aca="false">IF(+正!C38="","",+正!C38)</f>
        <v/>
      </c>
      <c r="D38" s="123" t="str">
        <f aca="false">IF(+正!D38="","",+正!D38)</f>
        <v/>
      </c>
      <c r="E38" s="123" t="str">
        <f aca="false">IF(+正!E38="","",+正!E38)</f>
        <v/>
      </c>
      <c r="F38" s="124" t="str">
        <f aca="false">IF(+正!F38="","",+正!F38)</f>
        <v/>
      </c>
      <c r="G38" s="124" t="str">
        <f aca="false">IF(+正!G38="","",+正!G38)</f>
        <v/>
      </c>
      <c r="H38" s="125" t="str">
        <f aca="false">IF(+正!H38="","",+正!H38)</f>
        <v/>
      </c>
      <c r="I38" s="126" t="str">
        <f aca="false">IF(+正!I38="","",+正!I38)</f>
        <v/>
      </c>
      <c r="J38" s="127"/>
      <c r="K38" s="127"/>
      <c r="L38" s="127"/>
      <c r="M38" s="127"/>
      <c r="N38" s="127"/>
      <c r="O38" s="128"/>
    </row>
    <row r="39" customFormat="false" ht="30.75" hidden="false" customHeight="true" outlineLevel="0" collapsed="false">
      <c r="A39" s="121" t="n">
        <v>25</v>
      </c>
      <c r="B39" s="122" t="str">
        <f aca="false">IF(+正!B39="","",+正!B39)</f>
        <v/>
      </c>
      <c r="C39" s="123" t="str">
        <f aca="false">IF(+正!C39="","",+正!C39)</f>
        <v/>
      </c>
      <c r="D39" s="123" t="str">
        <f aca="false">IF(+正!D39="","",+正!D39)</f>
        <v/>
      </c>
      <c r="E39" s="123" t="str">
        <f aca="false">IF(+正!E39="","",+正!E39)</f>
        <v/>
      </c>
      <c r="F39" s="124" t="str">
        <f aca="false">IF(+正!F39="","",+正!F39)</f>
        <v/>
      </c>
      <c r="G39" s="124" t="str">
        <f aca="false">IF(+正!G39="","",+正!G39)</f>
        <v/>
      </c>
      <c r="H39" s="125" t="str">
        <f aca="false">IF(+正!H39="","",+正!H39)</f>
        <v/>
      </c>
      <c r="I39" s="126" t="str">
        <f aca="false">IF(+正!I39="","",+正!I39)</f>
        <v/>
      </c>
      <c r="J39" s="127"/>
      <c r="K39" s="127"/>
      <c r="L39" s="127"/>
      <c r="M39" s="127"/>
      <c r="N39" s="127"/>
      <c r="O39" s="128"/>
    </row>
    <row r="40" customFormat="false" ht="30.75" hidden="false" customHeight="true" outlineLevel="0" collapsed="false">
      <c r="A40" s="121" t="n">
        <v>26</v>
      </c>
      <c r="B40" s="122" t="str">
        <f aca="false">IF(+正!B40="","",+正!B40)</f>
        <v/>
      </c>
      <c r="C40" s="123" t="str">
        <f aca="false">IF(+正!C40="","",+正!C40)</f>
        <v/>
      </c>
      <c r="D40" s="123" t="str">
        <f aca="false">IF(+正!D40="","",+正!D40)</f>
        <v/>
      </c>
      <c r="E40" s="123" t="str">
        <f aca="false">IF(+正!E40="","",+正!E40)</f>
        <v/>
      </c>
      <c r="F40" s="124" t="str">
        <f aca="false">IF(+正!F40="","",+正!F40)</f>
        <v/>
      </c>
      <c r="G40" s="124" t="str">
        <f aca="false">IF(+正!G40="","",+正!G40)</f>
        <v/>
      </c>
      <c r="H40" s="125" t="str">
        <f aca="false">IF(+正!H40="","",+正!H40)</f>
        <v/>
      </c>
      <c r="I40" s="126" t="str">
        <f aca="false">IF(+正!I40="","",+正!I40)</f>
        <v/>
      </c>
      <c r="J40" s="127"/>
      <c r="K40" s="127"/>
      <c r="L40" s="127"/>
      <c r="M40" s="127"/>
      <c r="N40" s="127"/>
      <c r="O40" s="128"/>
    </row>
    <row r="41" customFormat="false" ht="30.75" hidden="false" customHeight="true" outlineLevel="0" collapsed="false">
      <c r="A41" s="121" t="n">
        <v>27</v>
      </c>
      <c r="B41" s="122" t="str">
        <f aca="false">IF(+正!B41="","",+正!B41)</f>
        <v/>
      </c>
      <c r="C41" s="123" t="str">
        <f aca="false">IF(+正!C41="","",+正!C41)</f>
        <v/>
      </c>
      <c r="D41" s="123" t="str">
        <f aca="false">IF(+正!D41="","",+正!D41)</f>
        <v/>
      </c>
      <c r="E41" s="123" t="str">
        <f aca="false">IF(+正!E41="","",+正!E41)</f>
        <v/>
      </c>
      <c r="F41" s="124" t="str">
        <f aca="false">IF(+正!F41="","",+正!F41)</f>
        <v/>
      </c>
      <c r="G41" s="124" t="str">
        <f aca="false">IF(+正!G41="","",+正!G41)</f>
        <v/>
      </c>
      <c r="H41" s="125" t="str">
        <f aca="false">IF(+正!H41="","",+正!H41)</f>
        <v/>
      </c>
      <c r="I41" s="126" t="str">
        <f aca="false">IF(+正!I41="","",+正!I41)</f>
        <v/>
      </c>
      <c r="J41" s="127"/>
      <c r="K41" s="127"/>
      <c r="L41" s="127"/>
      <c r="M41" s="127"/>
      <c r="N41" s="127"/>
      <c r="O41" s="128"/>
    </row>
    <row r="42" customFormat="false" ht="30.75" hidden="false" customHeight="true" outlineLevel="0" collapsed="false">
      <c r="A42" s="121" t="n">
        <v>28</v>
      </c>
      <c r="B42" s="122" t="str">
        <f aca="false">IF(+正!B42="","",+正!B42)</f>
        <v/>
      </c>
      <c r="C42" s="123" t="str">
        <f aca="false">IF(+正!C42="","",+正!C42)</f>
        <v/>
      </c>
      <c r="D42" s="123" t="str">
        <f aca="false">IF(+正!D42="","",+正!D42)</f>
        <v/>
      </c>
      <c r="E42" s="123" t="str">
        <f aca="false">IF(+正!E42="","",+正!E42)</f>
        <v/>
      </c>
      <c r="F42" s="124" t="str">
        <f aca="false">IF(+正!F42="","",+正!F42)</f>
        <v/>
      </c>
      <c r="G42" s="124" t="str">
        <f aca="false">IF(+正!G42="","",+正!G42)</f>
        <v/>
      </c>
      <c r="H42" s="125" t="str">
        <f aca="false">IF(+正!H42="","",+正!H42)</f>
        <v/>
      </c>
      <c r="I42" s="126" t="str">
        <f aca="false">IF(+正!I42="","",+正!I42)</f>
        <v/>
      </c>
      <c r="J42" s="127"/>
      <c r="K42" s="127"/>
      <c r="L42" s="127"/>
      <c r="M42" s="127"/>
      <c r="N42" s="127"/>
      <c r="O42" s="128"/>
    </row>
    <row r="43" customFormat="false" ht="30.75" hidden="false" customHeight="true" outlineLevel="0" collapsed="false">
      <c r="A43" s="121" t="n">
        <v>29</v>
      </c>
      <c r="B43" s="122" t="str">
        <f aca="false">IF(+正!B43="","",+正!B43)</f>
        <v/>
      </c>
      <c r="C43" s="123" t="str">
        <f aca="false">IF(+正!C43="","",+正!C43)</f>
        <v/>
      </c>
      <c r="D43" s="123" t="str">
        <f aca="false">IF(+正!D43="","",+正!D43)</f>
        <v/>
      </c>
      <c r="E43" s="123" t="str">
        <f aca="false">IF(+正!E43="","",+正!E43)</f>
        <v/>
      </c>
      <c r="F43" s="124" t="str">
        <f aca="false">IF(+正!F43="","",+正!F43)</f>
        <v/>
      </c>
      <c r="G43" s="124" t="str">
        <f aca="false">IF(+正!G43="","",+正!G43)</f>
        <v/>
      </c>
      <c r="H43" s="125" t="str">
        <f aca="false">IF(+正!H43="","",+正!H43)</f>
        <v/>
      </c>
      <c r="I43" s="126" t="str">
        <f aca="false">IF(+正!I43="","",+正!I43)</f>
        <v/>
      </c>
      <c r="J43" s="127"/>
      <c r="K43" s="127"/>
      <c r="L43" s="127"/>
      <c r="M43" s="127"/>
      <c r="N43" s="127"/>
      <c r="O43" s="128"/>
    </row>
    <row r="44" customFormat="false" ht="30.75" hidden="false" customHeight="true" outlineLevel="0" collapsed="false">
      <c r="A44" s="121" t="n">
        <v>30</v>
      </c>
      <c r="B44" s="122" t="str">
        <f aca="false">IF(+正!B44="","",+正!B44)</f>
        <v/>
      </c>
      <c r="C44" s="123" t="str">
        <f aca="false">IF(+正!C44="","",+正!C44)</f>
        <v/>
      </c>
      <c r="D44" s="123" t="str">
        <f aca="false">IF(+正!D44="","",+正!D44)</f>
        <v/>
      </c>
      <c r="E44" s="123" t="str">
        <f aca="false">IF(+正!E44="","",+正!E44)</f>
        <v/>
      </c>
      <c r="F44" s="124" t="str">
        <f aca="false">IF(+正!F44="","",+正!F44)</f>
        <v/>
      </c>
      <c r="G44" s="124" t="str">
        <f aca="false">IF(+正!G44="","",+正!G44)</f>
        <v/>
      </c>
      <c r="H44" s="125" t="str">
        <f aca="false">IF(+正!H44="","",+正!H44)</f>
        <v/>
      </c>
      <c r="I44" s="126" t="str">
        <f aca="false">IF(+正!I44="","",+正!I44)</f>
        <v/>
      </c>
      <c r="J44" s="127"/>
      <c r="K44" s="127"/>
      <c r="L44" s="127"/>
      <c r="M44" s="127"/>
      <c r="N44" s="127"/>
      <c r="O44" s="128"/>
    </row>
    <row r="45" customFormat="false" ht="30.75" hidden="false" customHeight="true" outlineLevel="0" collapsed="false">
      <c r="A45" s="121" t="n">
        <v>31</v>
      </c>
      <c r="B45" s="122" t="str">
        <f aca="false">IF(+正!B45="","",+正!B45)</f>
        <v/>
      </c>
      <c r="C45" s="123" t="str">
        <f aca="false">IF(+正!C45="","",+正!C45)</f>
        <v/>
      </c>
      <c r="D45" s="123" t="str">
        <f aca="false">IF(+正!D45="","",+正!D45)</f>
        <v/>
      </c>
      <c r="E45" s="123" t="str">
        <f aca="false">IF(+正!E45="","",+正!E45)</f>
        <v/>
      </c>
      <c r="F45" s="124" t="str">
        <f aca="false">IF(+正!F45="","",+正!F45)</f>
        <v/>
      </c>
      <c r="G45" s="124" t="str">
        <f aca="false">IF(+正!G45="","",+正!G45)</f>
        <v/>
      </c>
      <c r="H45" s="125" t="str">
        <f aca="false">IF(+正!H45="","",+正!H45)</f>
        <v/>
      </c>
      <c r="I45" s="126" t="str">
        <f aca="false">IF(+正!I45="","",+正!I45)</f>
        <v/>
      </c>
      <c r="J45" s="127"/>
      <c r="K45" s="127"/>
      <c r="L45" s="127"/>
      <c r="M45" s="127"/>
      <c r="N45" s="127"/>
      <c r="O45" s="128"/>
    </row>
    <row r="46" customFormat="false" ht="30.75" hidden="false" customHeight="true" outlineLevel="0" collapsed="false">
      <c r="A46" s="121" t="n">
        <v>32</v>
      </c>
      <c r="B46" s="122" t="str">
        <f aca="false">IF(+正!B46="","",+正!B46)</f>
        <v/>
      </c>
      <c r="C46" s="123" t="str">
        <f aca="false">IF(+正!C46="","",+正!C46)</f>
        <v/>
      </c>
      <c r="D46" s="123" t="str">
        <f aca="false">IF(+正!D46="","",+正!D46)</f>
        <v/>
      </c>
      <c r="E46" s="123" t="str">
        <f aca="false">IF(+正!E46="","",+正!E46)</f>
        <v/>
      </c>
      <c r="F46" s="124" t="str">
        <f aca="false">IF(+正!F46="","",+正!F46)</f>
        <v/>
      </c>
      <c r="G46" s="124" t="str">
        <f aca="false">IF(+正!G46="","",+正!G46)</f>
        <v/>
      </c>
      <c r="H46" s="125" t="str">
        <f aca="false">IF(+正!H46="","",+正!H46)</f>
        <v/>
      </c>
      <c r="I46" s="126" t="str">
        <f aca="false">IF(+正!I46="","",+正!I46)</f>
        <v/>
      </c>
      <c r="J46" s="127"/>
      <c r="K46" s="127"/>
      <c r="L46" s="127"/>
      <c r="M46" s="127"/>
      <c r="N46" s="127"/>
      <c r="O46" s="128"/>
    </row>
    <row r="47" customFormat="false" ht="30.75" hidden="false" customHeight="true" outlineLevel="0" collapsed="false">
      <c r="A47" s="121" t="n">
        <v>33</v>
      </c>
      <c r="B47" s="122" t="str">
        <f aca="false">IF(+正!B47="","",+正!B47)</f>
        <v/>
      </c>
      <c r="C47" s="123" t="str">
        <f aca="false">IF(+正!C47="","",+正!C47)</f>
        <v/>
      </c>
      <c r="D47" s="123" t="str">
        <f aca="false">IF(+正!D47="","",+正!D47)</f>
        <v/>
      </c>
      <c r="E47" s="123" t="str">
        <f aca="false">IF(+正!E47="","",+正!E47)</f>
        <v/>
      </c>
      <c r="F47" s="124" t="str">
        <f aca="false">IF(+正!F47="","",+正!F47)</f>
        <v/>
      </c>
      <c r="G47" s="124" t="str">
        <f aca="false">IF(+正!G47="","",+正!G47)</f>
        <v/>
      </c>
      <c r="H47" s="125" t="str">
        <f aca="false">IF(+正!H47="","",+正!H47)</f>
        <v/>
      </c>
      <c r="I47" s="126" t="str">
        <f aca="false">IF(+正!I47="","",+正!I47)</f>
        <v/>
      </c>
      <c r="J47" s="127"/>
      <c r="K47" s="127"/>
      <c r="L47" s="127"/>
      <c r="M47" s="127"/>
      <c r="N47" s="127"/>
      <c r="O47" s="128"/>
    </row>
    <row r="48" customFormat="false" ht="30.75" hidden="false" customHeight="true" outlineLevel="0" collapsed="false">
      <c r="A48" s="121" t="n">
        <v>34</v>
      </c>
      <c r="B48" s="122" t="str">
        <f aca="false">IF(+正!B48="","",+正!B48)</f>
        <v/>
      </c>
      <c r="C48" s="123" t="str">
        <f aca="false">IF(+正!C48="","",+正!C48)</f>
        <v/>
      </c>
      <c r="D48" s="123" t="str">
        <f aca="false">IF(+正!D48="","",+正!D48)</f>
        <v/>
      </c>
      <c r="E48" s="123" t="str">
        <f aca="false">IF(+正!E48="","",+正!E48)</f>
        <v/>
      </c>
      <c r="F48" s="124" t="str">
        <f aca="false">IF(+正!F48="","",+正!F48)</f>
        <v/>
      </c>
      <c r="G48" s="124" t="str">
        <f aca="false">IF(+正!G48="","",+正!G48)</f>
        <v/>
      </c>
      <c r="H48" s="125" t="str">
        <f aca="false">IF(+正!H48="","",+正!H48)</f>
        <v/>
      </c>
      <c r="I48" s="126" t="str">
        <f aca="false">IF(+正!I48="","",+正!I48)</f>
        <v/>
      </c>
      <c r="J48" s="127"/>
      <c r="K48" s="127"/>
      <c r="L48" s="127"/>
      <c r="M48" s="127"/>
      <c r="N48" s="127"/>
      <c r="O48" s="128"/>
    </row>
    <row r="49" customFormat="false" ht="30.75" hidden="false" customHeight="true" outlineLevel="0" collapsed="false">
      <c r="A49" s="129" t="n">
        <v>35</v>
      </c>
      <c r="B49" s="130" t="str">
        <f aca="false">IF(+正!B49="","",+正!B49)</f>
        <v/>
      </c>
      <c r="C49" s="131" t="str">
        <f aca="false">IF(+正!C49="","",+正!C49)</f>
        <v/>
      </c>
      <c r="D49" s="131" t="str">
        <f aca="false">IF(+正!D49="","",+正!D49)</f>
        <v/>
      </c>
      <c r="E49" s="131" t="str">
        <f aca="false">IF(+正!E49="","",+正!E49)</f>
        <v/>
      </c>
      <c r="F49" s="132" t="str">
        <f aca="false">IF(+正!F49="","",+正!F49)</f>
        <v/>
      </c>
      <c r="G49" s="132" t="str">
        <f aca="false">IF(+正!G49="","",+正!G49)</f>
        <v/>
      </c>
      <c r="H49" s="133" t="str">
        <f aca="false">IF(+正!H49="","",+正!H49)</f>
        <v/>
      </c>
      <c r="I49" s="134" t="str">
        <f aca="false">IF(+正!I49="","",+正!I49)</f>
        <v/>
      </c>
      <c r="J49" s="127"/>
      <c r="K49" s="127"/>
      <c r="L49" s="127"/>
      <c r="M49" s="127"/>
      <c r="N49" s="127"/>
      <c r="O49" s="128"/>
    </row>
    <row r="50" customFormat="false" ht="31.5" hidden="false" customHeight="true" outlineLevel="0" collapsed="false">
      <c r="A50" s="135" t="s">
        <v>29</v>
      </c>
      <c r="B50" s="135"/>
      <c r="C50" s="135"/>
      <c r="D50" s="136" t="str">
        <f aca="false">IF(+正!D50="","",+正!D50)</f>
        <v>　　　　　年　　　月　　　日　</v>
      </c>
      <c r="E50" s="137"/>
      <c r="F50" s="137"/>
      <c r="G50" s="137"/>
      <c r="H50" s="137"/>
      <c r="I50" s="137"/>
    </row>
    <row r="51" customFormat="false" ht="50.1" hidden="false" customHeight="true" outlineLevel="0" collapsed="false">
      <c r="B51" s="137"/>
      <c r="C51" s="137"/>
      <c r="D51" s="137"/>
      <c r="E51" s="137"/>
      <c r="F51" s="138" t="s">
        <v>31</v>
      </c>
      <c r="G51" s="139" t="str">
        <f aca="false">IF(+正!G51="","",+正!G51)</f>
        <v/>
      </c>
      <c r="H51" s="139"/>
      <c r="I51" s="139"/>
    </row>
    <row r="52" customFormat="false" ht="50.1" hidden="false" customHeight="true" outlineLevel="0" collapsed="false">
      <c r="B52" s="137"/>
      <c r="C52" s="137"/>
      <c r="D52" s="137"/>
      <c r="E52" s="137"/>
      <c r="F52" s="140" t="s">
        <v>32</v>
      </c>
      <c r="G52" s="141" t="str">
        <f aca="false">IF(+正!G52="","",+正!G52)</f>
        <v/>
      </c>
      <c r="H52" s="141"/>
      <c r="I52" s="142" t="s">
        <v>33</v>
      </c>
    </row>
    <row r="53" customFormat="false" ht="50.1" hidden="false" customHeight="true" outlineLevel="0" collapsed="false">
      <c r="B53" s="137"/>
      <c r="C53" s="137"/>
      <c r="D53" s="137"/>
      <c r="E53" s="137"/>
      <c r="F53" s="140" t="s">
        <v>34</v>
      </c>
      <c r="G53" s="141" t="str">
        <f aca="false">IF(+正!G53="","",+正!G53)</f>
        <v/>
      </c>
      <c r="H53" s="141"/>
      <c r="I53" s="142" t="s">
        <v>33</v>
      </c>
    </row>
  </sheetData>
  <mergeCells count="55">
    <mergeCell ref="B2:C2"/>
    <mergeCell ref="D2:H2"/>
    <mergeCell ref="A3:I3"/>
    <mergeCell ref="A4:B5"/>
    <mergeCell ref="C4:F5"/>
    <mergeCell ref="G4:G5"/>
    <mergeCell ref="A6:B12"/>
    <mergeCell ref="D6:E6"/>
    <mergeCell ref="F6:F12"/>
    <mergeCell ref="D7:E7"/>
    <mergeCell ref="D8:E8"/>
    <mergeCell ref="D9:E9"/>
    <mergeCell ref="D10:E10"/>
    <mergeCell ref="D11:E11"/>
    <mergeCell ref="D12:E12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A50:C50"/>
    <mergeCell ref="G51:I51"/>
    <mergeCell ref="G52:H52"/>
    <mergeCell ref="G53:H53"/>
  </mergeCells>
  <printOptions headings="false" gridLines="false" gridLinesSet="true" horizontalCentered="true" verticalCentered="true"/>
  <pageMargins left="0.669444444444445" right="0.196527777777778" top="0.0395833333333333" bottom="0.0395833333333333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3T11:49:54Z</dcterms:created>
  <dc:creator>jif</dc:creator>
  <dc:description/>
  <dc:language>en-US</dc:language>
  <cp:lastModifiedBy>okosh</cp:lastModifiedBy>
  <cp:lastPrinted>2013-11-27T01:39:54Z</cp:lastPrinted>
  <dcterms:modified xsi:type="dcterms:W3CDTF">2020-11-11T01:55:03Z</dcterms:modified>
  <cp:revision>0</cp:revision>
  <dc:subject/>
  <dc:title/>
</cp:coreProperties>
</file>